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Pequenas despesas" sheetId="2" state="visible" r:id="rId3"/>
    <sheet name="Despesas diárias" sheetId="3" state="visible" r:id="rId4"/>
    <sheet name="Gráficos" sheetId="4" state="visible" r:id="rId5"/>
  </sheets>
  <definedNames>
    <definedName function="false" hidden="false" name="jH1" vbProcedure="false">#REF!</definedName>
    <definedName function="false" hidden="false" localSheetId="0" name="jH1" vbProcedure="false">'2017'!$H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2">
  <si>
    <t xml:space="preserve">Receitas-2014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Salário - BRB</t>
  </si>
  <si>
    <t xml:space="preserve">Previ</t>
  </si>
  <si>
    <t xml:space="preserve">INSS</t>
  </si>
  <si>
    <t xml:space="preserve">FGTS</t>
  </si>
  <si>
    <t xml:space="preserve">Instrutoria</t>
  </si>
  <si>
    <t xml:space="preserve">13º Salario</t>
  </si>
  <si>
    <t xml:space="preserve">PLR</t>
  </si>
  <si>
    <t xml:space="preserve">Vale refeição</t>
  </si>
  <si>
    <t xml:space="preserve">Venda do Polo</t>
  </si>
  <si>
    <t xml:space="preserve">Consórcio</t>
  </si>
  <si>
    <t xml:space="preserve">Devolução de seguros</t>
  </si>
  <si>
    <t xml:space="preserve">Repasse Paulinho</t>
  </si>
  <si>
    <t xml:space="preserve">Receita total</t>
  </si>
  <si>
    <t xml:space="preserve">Investimentos-2014</t>
  </si>
  <si>
    <t xml:space="preserve">CDB-Pós fixado</t>
  </si>
  <si>
    <t xml:space="preserve">Cícero</t>
  </si>
  <si>
    <t xml:space="preserve">Correção mensal =&gt;2%</t>
  </si>
  <si>
    <t xml:space="preserve">Resultado do mês</t>
  </si>
  <si>
    <t xml:space="preserve">Investimento total</t>
  </si>
  <si>
    <t xml:space="preserve">Patrimônio</t>
  </si>
  <si>
    <t xml:space="preserve">Casa residencial</t>
  </si>
  <si>
    <t xml:space="preserve">Veículo Gol 2007</t>
  </si>
  <si>
    <t xml:space="preserve">Veículo Fiat Uno 2010</t>
  </si>
  <si>
    <t xml:space="preserve">Lotes</t>
  </si>
  <si>
    <t xml:space="preserve">Investimento financeiro</t>
  </si>
  <si>
    <t xml:space="preserve">Patrimônio total</t>
  </si>
  <si>
    <t xml:space="preserve">Despesas-2014</t>
  </si>
  <si>
    <t xml:space="preserve">Moradia</t>
  </si>
  <si>
    <t xml:space="preserve">Aluguel</t>
  </si>
  <si>
    <t xml:space="preserve">Alarme</t>
  </si>
  <si>
    <t xml:space="preserve">Conta de luz</t>
  </si>
  <si>
    <t xml:space="preserve">Conta de água</t>
  </si>
  <si>
    <t xml:space="preserve">Gás/Água Mineral</t>
  </si>
  <si>
    <t xml:space="preserve">IPTU</t>
  </si>
  <si>
    <t xml:space="preserve">Telefone residencial/Internet</t>
  </si>
  <si>
    <t xml:space="preserve">Telefone celular</t>
  </si>
  <si>
    <t xml:space="preserve">Seguro Residencial</t>
  </si>
  <si>
    <t xml:space="preserve">Consertos/manutenção</t>
  </si>
  <si>
    <t xml:space="preserve">Alimentação</t>
  </si>
  <si>
    <t xml:space="preserve">Supermercado</t>
  </si>
  <si>
    <t xml:space="preserve">Restaurante</t>
  </si>
  <si>
    <t xml:space="preserve">Feira/ambulantes</t>
  </si>
  <si>
    <t xml:space="preserve">Transporte</t>
  </si>
  <si>
    <t xml:space="preserve">Combustível-GOL</t>
  </si>
  <si>
    <t xml:space="preserve">Combustível-UNO</t>
  </si>
  <si>
    <t xml:space="preserve">Manutenção do carro</t>
  </si>
  <si>
    <t xml:space="preserve">Licenciamento 2013-GOL</t>
  </si>
  <si>
    <t xml:space="preserve">IPVA 2013-UNO</t>
  </si>
  <si>
    <t xml:space="preserve">Seguro UNO</t>
  </si>
  <si>
    <t xml:space="preserve">Seguro-Gol</t>
  </si>
  <si>
    <t xml:space="preserve">Licenciamento 2013-UNO</t>
  </si>
  <si>
    <t xml:space="preserve">Saúde</t>
  </si>
  <si>
    <t xml:space="preserve">Cassi-Paulo</t>
  </si>
  <si>
    <t xml:space="preserve">Cassi-Pâmela</t>
  </si>
  <si>
    <t xml:space="preserve">Cassi-Kaua</t>
  </si>
  <si>
    <t xml:space="preserve">Médicos/dentistas</t>
  </si>
  <si>
    <t xml:space="preserve">Odonto saúde</t>
  </si>
  <si>
    <t xml:space="preserve">Farmácia</t>
  </si>
  <si>
    <t xml:space="preserve">Lazer/informação</t>
  </si>
  <si>
    <t xml:space="preserve">Clube vizinhança</t>
  </si>
  <si>
    <t xml:space="preserve">Internet - Brturbo</t>
  </si>
  <si>
    <t xml:space="preserve">TV por assinatura</t>
  </si>
  <si>
    <t xml:space="preserve">Programas culturais </t>
  </si>
  <si>
    <t xml:space="preserve">Bancos</t>
  </si>
  <si>
    <t xml:space="preserve">BRB Serv</t>
  </si>
  <si>
    <t xml:space="preserve">BRB Serv-2</t>
  </si>
  <si>
    <t xml:space="preserve">Adiantamento de Férias</t>
  </si>
  <si>
    <t xml:space="preserve">BRB Parcelado-1</t>
  </si>
  <si>
    <t xml:space="preserve">BRB Parcelado-2</t>
  </si>
  <si>
    <t xml:space="preserve">BRB Parcelado-3</t>
  </si>
  <si>
    <t xml:space="preserve">CDC Caixa-1</t>
  </si>
  <si>
    <t xml:space="preserve">CDC Caixa-2</t>
  </si>
  <si>
    <t xml:space="preserve">CDC Caixa-3</t>
  </si>
  <si>
    <t xml:space="preserve">CDC Caixa-4</t>
  </si>
  <si>
    <t xml:space="preserve">Financiamento Gol</t>
  </si>
  <si>
    <t xml:space="preserve">Cesta básica-Caixa</t>
  </si>
  <si>
    <t xml:space="preserve">CDC INSS</t>
  </si>
  <si>
    <t xml:space="preserve">Regius-1</t>
  </si>
  <si>
    <t xml:space="preserve">Regius-2</t>
  </si>
  <si>
    <t xml:space="preserve">Cooperfort</t>
  </si>
  <si>
    <t xml:space="preserve">Alexandre</t>
  </si>
  <si>
    <t xml:space="preserve">Submarino</t>
  </si>
  <si>
    <t xml:space="preserve">Ciatoy-1</t>
  </si>
  <si>
    <t xml:space="preserve">Ciatoy-2</t>
  </si>
  <si>
    <t xml:space="preserve">Oftalmed</t>
  </si>
  <si>
    <t xml:space="preserve">Anuidade 8478-Caixa</t>
  </si>
  <si>
    <t xml:space="preserve">Hotel Urbano</t>
  </si>
  <si>
    <t xml:space="preserve">TAM</t>
  </si>
  <si>
    <t xml:space="preserve">Riachuelo</t>
  </si>
  <si>
    <t xml:space="preserve">Parcelamento IPTU</t>
  </si>
  <si>
    <t xml:space="preserve">Consórcio financeiro</t>
  </si>
  <si>
    <t xml:space="preserve">Cesta básica-BB (2258-6)</t>
  </si>
  <si>
    <t xml:space="preserve">Carrefour</t>
  </si>
  <si>
    <t xml:space="preserve">Outros gastos</t>
  </si>
  <si>
    <t xml:space="preserve">Pequenas despesas</t>
  </si>
  <si>
    <t xml:space="preserve">Eletrodomésticos</t>
  </si>
  <si>
    <t xml:space="preserve">Roupas</t>
  </si>
  <si>
    <t xml:space="preserve">Doações</t>
  </si>
  <si>
    <t xml:space="preserve">Faculdade</t>
  </si>
  <si>
    <t xml:space="preserve">Previdencia-Kaua</t>
  </si>
  <si>
    <t xml:space="preserve">Cartão de crédito</t>
  </si>
  <si>
    <t xml:space="preserve">Despesas gerais</t>
  </si>
  <si>
    <t xml:space="preserve">Seguro de vida</t>
  </si>
  <si>
    <t xml:space="preserve">ANABB-mensalidade</t>
  </si>
  <si>
    <t xml:space="preserve">Presentes</t>
  </si>
  <si>
    <t xml:space="preserve">Secretária</t>
  </si>
  <si>
    <t xml:space="preserve">Vale transporte</t>
  </si>
  <si>
    <t xml:space="preserve">Multa</t>
  </si>
  <si>
    <t xml:space="preserve">Demais gastos</t>
  </si>
  <si>
    <t xml:space="preserve">Maravilha.com</t>
  </si>
  <si>
    <t xml:space="preserve">Absoluta</t>
  </si>
  <si>
    <t xml:space="preserve">Pioneira da borracha</t>
  </si>
  <si>
    <t xml:space="preserve">Supermaia</t>
  </si>
  <si>
    <t xml:space="preserve">Casas Bahia</t>
  </si>
  <si>
    <t xml:space="preserve">Zelo</t>
  </si>
  <si>
    <t xml:space="preserve">Auto posto</t>
  </si>
  <si>
    <t xml:space="preserve">Ri happy</t>
  </si>
  <si>
    <t xml:space="preserve">Tennis One</t>
  </si>
  <si>
    <t xml:space="preserve">Fujioka</t>
  </si>
  <si>
    <t xml:space="preserve">Walmart</t>
  </si>
  <si>
    <t xml:space="preserve">Drogafuji</t>
  </si>
  <si>
    <t xml:space="preserve">Autoposto</t>
  </si>
  <si>
    <t xml:space="preserve">Splash party</t>
  </si>
  <si>
    <t xml:space="preserve">Castelo kid</t>
  </si>
  <si>
    <t xml:space="preserve">Elétrica nuclear</t>
  </si>
  <si>
    <t xml:space="preserve">Despesa total</t>
  </si>
  <si>
    <t xml:space="preserve">Investimentos</t>
  </si>
  <si>
    <t xml:space="preserve">Saldo no mês</t>
  </si>
  <si>
    <t xml:space="preserve">Elaborada por Márcio Campello Boéssio - http://www.orkut.com/Profile.aspx?uid=11158537966341365646 (mcboessio@gmail.com)</t>
  </si>
  <si>
    <t xml:space="preserve">Baseado na original do Prof. Edson Pamplona - www.iem.unifei.edu.br/edson</t>
  </si>
  <si>
    <t xml:space="preserve">Instruções pertinentes a esta planilha disponíveis em http://dinheirama.com/blog/2008/01/21/orcamento-domestico-e-disciplina-com-o-excel</t>
  </si>
  <si>
    <t xml:space="preserve">Gráficos</t>
  </si>
  <si>
    <t xml:space="preserve">Transporte </t>
  </si>
  <si>
    <t xml:space="preserve">saúde</t>
  </si>
  <si>
    <t xml:space="preserve">Lazer/Informação</t>
  </si>
  <si>
    <t xml:space="preserve">Bancos/empréstimos de terceiro</t>
  </si>
  <si>
    <t xml:space="preserve">Descrição</t>
  </si>
  <si>
    <t xml:space="preserve">Total</t>
  </si>
  <si>
    <t xml:space="preserve">Despesa</t>
  </si>
  <si>
    <t xml:space="preserve">?</t>
  </si>
  <si>
    <t xml:space="preserve">Despesas</t>
  </si>
  <si>
    <t xml:space="preserve">Lanche previ</t>
  </si>
  <si>
    <t xml:space="preserve">D</t>
  </si>
  <si>
    <t xml:space="preserve">Lanche giraffas</t>
  </si>
  <si>
    <t xml:space="preserve">C</t>
  </si>
  <si>
    <t xml:space="preserve">Forró</t>
  </si>
  <si>
    <t xml:space="preserve">Galeto</t>
  </si>
  <si>
    <t xml:space="preserve">Parquinho</t>
  </si>
  <si>
    <t xml:space="preserve">APM-Dudu</t>
  </si>
  <si>
    <t xml:space="preserve">Almoço</t>
  </si>
  <si>
    <t xml:space="preserve">Doação</t>
  </si>
  <si>
    <t xml:space="preserve">Lanche</t>
  </si>
  <si>
    <t xml:space="preserve">Clube mensalidade</t>
  </si>
  <si>
    <t xml:space="preserve">Cinema</t>
  </si>
  <si>
    <t xml:space="preserve">Gorjeta</t>
  </si>
  <si>
    <t xml:space="preserve">Lanche vizinhança</t>
  </si>
  <si>
    <t xml:space="preserve">Água</t>
  </si>
  <si>
    <t xml:space="preserve">Passeio-Dudu</t>
  </si>
  <si>
    <t xml:space="preserve">Supermercados</t>
  </si>
  <si>
    <t xml:space="preserve">V</t>
  </si>
  <si>
    <t xml:space="preserve">Ri Happy</t>
  </si>
  <si>
    <t xml:space="preserve">Capa net boock</t>
  </si>
  <si>
    <t xml:space="preserve">Paula</t>
  </si>
  <si>
    <t xml:space="preserve">Depilação Pâmela</t>
  </si>
  <si>
    <t xml:space="preserve">Oferta missa</t>
  </si>
  <si>
    <t xml:space="preserve">Liturgia diária</t>
  </si>
  <si>
    <t xml:space="preserve">Combustível-Uno</t>
  </si>
  <si>
    <t xml:space="preserve">Película net boock</t>
  </si>
  <si>
    <t xml:space="preserve">Livro Dudu</t>
  </si>
  <si>
    <t xml:space="preserve">Combustível-gol</t>
  </si>
  <si>
    <t xml:space="preserve">Lanche crepe</t>
  </si>
  <si>
    <t xml:space="preserve">Brinquedo Dudu</t>
  </si>
  <si>
    <t xml:space="preserve">Pipoca+refrigerante</t>
  </si>
  <si>
    <t xml:space="preserve">Festa encontreiros</t>
  </si>
  <si>
    <t xml:space="preserve">Vale-Socorro</t>
  </si>
  <si>
    <t xml:space="preserve">Socorro (3X)</t>
  </si>
  <si>
    <t xml:space="preserve">Milho assado</t>
  </si>
  <si>
    <t xml:space="preserve">Lanche subway</t>
  </si>
  <si>
    <t xml:space="preserve">Óleo-gol</t>
  </si>
  <si>
    <t xml:space="preserve">Mesada-Pâmela</t>
  </si>
  <si>
    <t xml:space="preserve">Panelas (4X)</t>
  </si>
  <si>
    <t xml:space="preserve">Lanche Mcdonald</t>
  </si>
  <si>
    <t xml:space="preserve">Feira</t>
  </si>
  <si>
    <t xml:space="preserve">Suporte net boock</t>
  </si>
  <si>
    <t xml:space="preserve">Estacionamento</t>
  </si>
  <si>
    <t xml:space="preserve">Lanche festa junina</t>
  </si>
  <si>
    <t xml:space="preserve">Estalinho</t>
  </si>
  <si>
    <t xml:space="preserve">Total acumulado</t>
  </si>
  <si>
    <t xml:space="preserve">Escolha o mês:</t>
  </si>
  <si>
    <t xml:space="preserve">MORADIA</t>
  </si>
  <si>
    <t xml:space="preserve">ALIMENTAÇÃO</t>
  </si>
  <si>
    <t xml:space="preserve">TRANSPORTE</t>
  </si>
  <si>
    <t xml:space="preserve">SAÚDE</t>
  </si>
  <si>
    <t xml:space="preserve">LAZER</t>
  </si>
  <si>
    <t xml:space="preserve">BANCO</t>
  </si>
  <si>
    <t xml:space="preserve">OUTROS GASTO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/yy"/>
    <numFmt numFmtId="167" formatCode="General"/>
    <numFmt numFmtId="168" formatCode="_(* #,##0.00_);_(* \(#,##0.0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5"/>
      <color rgb="FFFFFFFF"/>
      <name val="Arial"/>
      <family val="2"/>
    </font>
    <font>
      <b val="true"/>
      <sz val="24"/>
      <color rgb="FF333399"/>
      <name val="Bell MT"/>
      <family val="1"/>
    </font>
    <font>
      <b val="true"/>
      <sz val="16"/>
      <color rgb="FFFF0000"/>
      <name val="Arial"/>
      <family val="0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89A54E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AA4643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4198A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198AF"/>
      <rgbColor rgb="FF99CC00"/>
      <rgbColor rgb="FFFFCC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Distribuição de gastos</a:t>
            </a:r>
          </a:p>
        </c:rich>
      </c:tx>
      <c:layout>
        <c:manualLayout>
          <c:xMode val="edge"/>
          <c:yMode val="edge"/>
          <c:x val="0.371327471584817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6899706912574"/>
          <c:y val="0.357595276435856"/>
          <c:w val="0.319536778897705"/>
          <c:h val="0.567686527106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áficos!$B$2:$H$2</c:f>
              <c:strCache>
                <c:ptCount val="7"/>
                <c:pt idx="0">
                  <c:v>MORADIA</c:v>
                </c:pt>
                <c:pt idx="1">
                  <c:v>ALIMENTAÇÃO</c:v>
                </c:pt>
                <c:pt idx="2">
                  <c:v>TRANSPORTE</c:v>
                </c:pt>
                <c:pt idx="3">
                  <c:v>SAÚDE</c:v>
                </c:pt>
                <c:pt idx="4">
                  <c:v>LAZER</c:v>
                </c:pt>
                <c:pt idx="5">
                  <c:v>BANCO</c:v>
                </c:pt>
                <c:pt idx="6">
                  <c:v>OUTROS GASTOS</c:v>
                </c:pt>
              </c:strCache>
            </c:strRef>
          </c:cat>
          <c:val>
            <c:numRef>
              <c:f>Gráficos!$B$3:$H$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25198370148"/>
          <c:y val="0.407729468599034"/>
          <c:w val="0.100864965329902"/>
          <c:h val="0.450670960815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56880</xdr:rowOff>
    </xdr:from>
    <xdr:to>
      <xdr:col>14</xdr:col>
      <xdr:colOff>121320</xdr:colOff>
      <xdr:row>6</xdr:row>
      <xdr:rowOff>28440</xdr:rowOff>
    </xdr:to>
    <xdr:sp>
      <xdr:nvSpPr>
        <xdr:cNvPr id="0" name="Text Box 3"/>
        <xdr:cNvSpPr/>
      </xdr:nvSpPr>
      <xdr:spPr>
        <a:xfrm>
          <a:off x="7002720" y="218880"/>
          <a:ext cx="3069000" cy="1000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Este gráfico é automático, a partir do preenchimento da guia 2013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8160</xdr:rowOff>
    </xdr:from>
    <xdr:to>
      <xdr:col>14</xdr:col>
      <xdr:colOff>121320</xdr:colOff>
      <xdr:row>26</xdr:row>
      <xdr:rowOff>152640</xdr:rowOff>
    </xdr:to>
    <xdr:graphicFrame>
      <xdr:nvGraphicFramePr>
        <xdr:cNvPr id="1" name="Gráfico 2"/>
        <xdr:cNvGraphicFramePr/>
      </xdr:nvGraphicFramePr>
      <xdr:xfrm>
        <a:off x="0" y="1228680"/>
        <a:ext cx="100717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47520</xdr:rowOff>
        </xdr:from>
        <xdr:to>
          <xdr:col>1</xdr:col>
          <xdr:colOff>382680</xdr:colOff>
          <xdr:row>5</xdr:row>
          <xdr:rowOff>-95400</xdr:rowOff>
        </xdr:to>
        <xdr:sp>
          <xdr:nvSpPr>
            <xdr:cNvPr id="0" name="Drop-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B40" activeCellId="0" sqref="B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6.42"/>
    <col collapsed="false" customWidth="true" hidden="false" outlineLevel="0" max="5" min="2" style="1" width="9.41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1.13"/>
    <col collapsed="false" customWidth="true" hidden="false" outlineLevel="0" max="11" min="10" style="1" width="10.41"/>
    <col collapsed="false" customWidth="true" hidden="false" outlineLevel="0" max="12" min="12" style="1" width="11.13"/>
    <col collapsed="false" customWidth="true" hidden="false" outlineLevel="0" max="13" min="13" style="1" width="10.56"/>
    <col collapsed="false" customWidth="false" hidden="true" outlineLevel="0" max="14" min="14" style="2" width="11.53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2.75" hidden="false" customHeight="tru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/>
    </row>
    <row r="3" customFormat="false" ht="12.75" hidden="false" customHeight="true" outlineLevel="0" collapsed="false">
      <c r="A3" s="7" t="s">
        <v>13</v>
      </c>
      <c r="B3" s="8" t="n">
        <v>0</v>
      </c>
      <c r="C3" s="8" t="n">
        <v>0</v>
      </c>
      <c r="D3" s="8" t="n">
        <v>0</v>
      </c>
      <c r="E3" s="8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8" t="n">
        <v>0</v>
      </c>
      <c r="K3" s="8" t="n">
        <v>0</v>
      </c>
      <c r="L3" s="8" t="n">
        <v>0</v>
      </c>
      <c r="M3" s="8" t="n">
        <v>0</v>
      </c>
    </row>
    <row r="4" customFormat="false" ht="12.75" hidden="false" customHeight="true" outlineLevel="0" collapsed="false">
      <c r="A4" s="7" t="s">
        <v>14</v>
      </c>
      <c r="B4" s="8" t="n">
        <v>0</v>
      </c>
      <c r="C4" s="8" t="n">
        <v>0</v>
      </c>
      <c r="D4" s="8" t="n">
        <v>0</v>
      </c>
      <c r="E4" s="8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8" t="n">
        <v>0</v>
      </c>
      <c r="K4" s="8" t="n">
        <v>0</v>
      </c>
      <c r="L4" s="8" t="n">
        <v>0</v>
      </c>
      <c r="M4" s="8" t="n">
        <v>0</v>
      </c>
    </row>
    <row r="5" customFormat="false" ht="12.75" hidden="false" customHeight="true" outlineLevel="0" collapsed="false">
      <c r="A5" s="7" t="s">
        <v>15</v>
      </c>
      <c r="B5" s="8" t="n">
        <v>0</v>
      </c>
      <c r="C5" s="8" t="n">
        <v>0</v>
      </c>
      <c r="D5" s="8" t="n">
        <v>0</v>
      </c>
      <c r="E5" s="8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</row>
    <row r="6" customFormat="false" ht="12.75" hidden="false" customHeight="true" outlineLevel="0" collapsed="false">
      <c r="A6" s="7" t="s">
        <v>16</v>
      </c>
      <c r="B6" s="8" t="n">
        <v>0</v>
      </c>
      <c r="C6" s="8" t="n">
        <v>0</v>
      </c>
      <c r="D6" s="8" t="n">
        <v>0</v>
      </c>
      <c r="E6" s="8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0</v>
      </c>
      <c r="K6" s="8" t="n">
        <v>0</v>
      </c>
      <c r="L6" s="8" t="n">
        <v>0</v>
      </c>
      <c r="M6" s="8" t="n">
        <v>0</v>
      </c>
    </row>
    <row r="7" customFormat="false" ht="12.75" hidden="false" customHeight="true" outlineLevel="0" collapsed="false">
      <c r="A7" s="7" t="s">
        <v>1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8" t="n">
        <v>0</v>
      </c>
      <c r="K7" s="8" t="n">
        <v>0</v>
      </c>
      <c r="L7" s="8" t="n">
        <v>0</v>
      </c>
      <c r="M7" s="8" t="n">
        <v>0</v>
      </c>
    </row>
    <row r="8" customFormat="false" ht="12.75" hidden="false" customHeight="true" outlineLevel="0" collapsed="false">
      <c r="A8" s="7" t="s">
        <v>18</v>
      </c>
      <c r="B8" s="8" t="n">
        <v>0</v>
      </c>
      <c r="C8" s="8" t="n">
        <v>0</v>
      </c>
      <c r="D8" s="8" t="n">
        <v>0</v>
      </c>
      <c r="E8" s="8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0</v>
      </c>
      <c r="K8" s="8" t="n">
        <v>0</v>
      </c>
      <c r="L8" s="8" t="n">
        <v>0</v>
      </c>
      <c r="M8" s="8" t="n">
        <v>0</v>
      </c>
    </row>
    <row r="9" customFormat="false" ht="12.75" hidden="false" customHeight="true" outlineLevel="0" collapsed="false">
      <c r="A9" s="7" t="s">
        <v>19</v>
      </c>
      <c r="B9" s="8" t="n">
        <v>0</v>
      </c>
      <c r="C9" s="8" t="n">
        <v>0</v>
      </c>
      <c r="D9" s="8" t="n">
        <v>0</v>
      </c>
      <c r="E9" s="8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8" t="n">
        <v>0</v>
      </c>
      <c r="K9" s="8" t="n">
        <v>0</v>
      </c>
      <c r="L9" s="8" t="n">
        <v>0</v>
      </c>
      <c r="M9" s="8" t="n">
        <v>0</v>
      </c>
    </row>
    <row r="10" customFormat="false" ht="12.75" hidden="false" customHeight="true" outlineLevel="0" collapsed="false">
      <c r="A10" s="7" t="s">
        <v>20</v>
      </c>
      <c r="B10" s="8" t="n">
        <v>0</v>
      </c>
      <c r="C10" s="8" t="n">
        <v>0</v>
      </c>
      <c r="D10" s="8" t="n">
        <v>0</v>
      </c>
      <c r="E10" s="8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8" t="n">
        <v>0</v>
      </c>
      <c r="K10" s="8" t="n">
        <v>0</v>
      </c>
      <c r="L10" s="8" t="n">
        <v>0</v>
      </c>
      <c r="M10" s="8" t="n">
        <v>0</v>
      </c>
    </row>
    <row r="11" customFormat="false" ht="12.75" hidden="false" customHeight="true" outlineLevel="0" collapsed="false">
      <c r="A11" s="7" t="s">
        <v>21</v>
      </c>
      <c r="B11" s="8" t="n">
        <v>0</v>
      </c>
      <c r="C11" s="8" t="n">
        <v>0</v>
      </c>
      <c r="D11" s="8" t="n">
        <v>0</v>
      </c>
      <c r="E11" s="8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8" t="n">
        <v>0</v>
      </c>
      <c r="K11" s="8" t="n">
        <v>0</v>
      </c>
      <c r="L11" s="8" t="n">
        <v>0</v>
      </c>
      <c r="M11" s="8" t="n">
        <v>0</v>
      </c>
    </row>
    <row r="12" customFormat="false" ht="12.75" hidden="false" customHeight="true" outlineLevel="0" collapsed="false">
      <c r="A12" s="7" t="s">
        <v>22</v>
      </c>
      <c r="B12" s="8" t="n">
        <v>0</v>
      </c>
      <c r="C12" s="8" t="n">
        <v>0</v>
      </c>
      <c r="D12" s="8" t="n">
        <v>0</v>
      </c>
      <c r="E12" s="8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2.75" hidden="false" customHeight="true" outlineLevel="0" collapsed="false">
      <c r="A13" s="7" t="s">
        <v>23</v>
      </c>
      <c r="B13" s="8" t="n">
        <v>0</v>
      </c>
      <c r="C13" s="8" t="n">
        <v>0</v>
      </c>
      <c r="D13" s="8" t="n">
        <v>0</v>
      </c>
      <c r="E13" s="8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2.75" hidden="false" customHeight="true" outlineLevel="0" collapsed="false">
      <c r="A14" s="10" t="s">
        <v>24</v>
      </c>
      <c r="B14" s="8" t="n">
        <v>0</v>
      </c>
      <c r="C14" s="8" t="n">
        <v>0</v>
      </c>
      <c r="D14" s="8" t="n">
        <v>0</v>
      </c>
      <c r="E14" s="8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8" t="n">
        <v>0</v>
      </c>
      <c r="K14" s="8" t="n">
        <v>0</v>
      </c>
      <c r="L14" s="8" t="n">
        <v>0</v>
      </c>
      <c r="M14" s="8" t="n">
        <v>0</v>
      </c>
    </row>
    <row r="15" customFormat="false" ht="12.75" hidden="false" customHeight="true" outlineLevel="0" collapsed="false">
      <c r="A15" s="11" t="s">
        <v>25</v>
      </c>
      <c r="B15" s="12" t="n">
        <f aca="false">SUM(B3:B4)</f>
        <v>0</v>
      </c>
      <c r="C15" s="12" t="n">
        <f aca="false">SUM(C3:C4)</f>
        <v>0</v>
      </c>
      <c r="D15" s="12" t="n">
        <f aca="false">SUM(D3:D4)</f>
        <v>0</v>
      </c>
      <c r="E15" s="12" t="n">
        <f aca="false">SUM(E3:E4)</f>
        <v>0</v>
      </c>
      <c r="F15" s="12" t="n">
        <f aca="false">SUM(F3:F14)</f>
        <v>0</v>
      </c>
      <c r="G15" s="12" t="n">
        <f aca="false">SUM(G3:G14)</f>
        <v>0</v>
      </c>
      <c r="H15" s="12" t="n">
        <f aca="false">SUM(H3:H14)</f>
        <v>0</v>
      </c>
      <c r="I15" s="12" t="n">
        <f aca="false">SUM(I3:I14)</f>
        <v>0</v>
      </c>
      <c r="J15" s="12" t="n">
        <f aca="false">SUM(J3:J14)</f>
        <v>0</v>
      </c>
      <c r="K15" s="12" t="n">
        <f aca="false">SUM(K3:K14)</f>
        <v>0</v>
      </c>
      <c r="L15" s="12" t="n">
        <f aca="false">SUM(L3:L14)</f>
        <v>0</v>
      </c>
      <c r="M15" s="12" t="n">
        <f aca="false">SUM(M3:M14)</f>
        <v>0</v>
      </c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s="18" customFormat="true" ht="12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</row>
    <row r="18" customFormat="false" ht="12.75" hidden="false" customHeight="true" outlineLevel="0" collapsed="false">
      <c r="A18" s="19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customFormat="false" ht="12.75" hidden="false" customHeight="true" outlineLevel="0" collapsed="false">
      <c r="A19" s="19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f aca="false">SUM(I19+I20)</f>
        <v>0</v>
      </c>
      <c r="K19" s="9" t="n">
        <v>0</v>
      </c>
      <c r="L19" s="9" t="n">
        <v>0</v>
      </c>
      <c r="M19" s="9" t="n">
        <v>0</v>
      </c>
    </row>
    <row r="20" customFormat="false" ht="12.75" hidden="false" customHeight="true" outlineLevel="0" collapsed="false">
      <c r="A20" s="19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2.75" hidden="false" customHeight="true" outlineLevel="0" collapsed="false">
      <c r="A21" s="19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2.75" hidden="false" customHeight="true" outlineLevel="0" collapsed="false">
      <c r="A22" s="1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true" outlineLevel="0" collapsed="false">
      <c r="A23" s="11" t="s">
        <v>31</v>
      </c>
      <c r="B23" s="12" t="n">
        <f aca="false">SUM(B18:B22)</f>
        <v>0</v>
      </c>
      <c r="C23" s="12" t="n">
        <f aca="false">SUM(C18:C22)</f>
        <v>0</v>
      </c>
      <c r="D23" s="12" t="n">
        <f aca="false">SUM(D18:D22)</f>
        <v>0</v>
      </c>
      <c r="E23" s="12" t="n">
        <f aca="false">SUM(E18:E22)</f>
        <v>0</v>
      </c>
      <c r="F23" s="12" t="n">
        <f aca="false">SUM(F18:F22)</f>
        <v>0</v>
      </c>
      <c r="G23" s="12" t="n">
        <f aca="false">SUM(G18:G22)</f>
        <v>0</v>
      </c>
      <c r="H23" s="12" t="n">
        <f aca="false">SUM(H18:H22)</f>
        <v>0</v>
      </c>
      <c r="I23" s="12" t="n">
        <f aca="false">SUM(I18:I22)</f>
        <v>0</v>
      </c>
      <c r="J23" s="12" t="n">
        <f aca="false">SUM(J18:J22)</f>
        <v>0</v>
      </c>
      <c r="K23" s="12" t="n">
        <f aca="false">SUM(K18:K22)</f>
        <v>0</v>
      </c>
      <c r="L23" s="12" t="n">
        <f aca="false">SUM(K23+L21)</f>
        <v>0</v>
      </c>
      <c r="M23" s="12" t="n">
        <f aca="false">SUM(L23+M21)</f>
        <v>0</v>
      </c>
    </row>
    <row r="24" customFormat="false" ht="12.7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customFormat="false" ht="12.75" hidden="false" customHeight="true" outlineLevel="0" collapsed="false">
      <c r="A25" s="23" t="s">
        <v>3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2.75" hidden="false" customHeight="true" outlineLevel="0" collapsed="false">
      <c r="A26" s="19" t="s">
        <v>33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</row>
    <row r="27" customFormat="false" ht="12.75" hidden="false" customHeight="true" outlineLevel="0" collapsed="false">
      <c r="A27" s="19" t="s">
        <v>34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</row>
    <row r="28" customFormat="false" ht="12.75" hidden="false" customHeight="true" outlineLevel="0" collapsed="false">
      <c r="A28" s="19" t="s">
        <v>35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</row>
    <row r="29" customFormat="false" ht="12.75" hidden="false" customHeight="true" outlineLevel="0" collapsed="false">
      <c r="A29" s="19" t="s">
        <v>36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24" t="n">
        <v>180000</v>
      </c>
      <c r="O29" s="9" t="n">
        <v>180000</v>
      </c>
      <c r="P29" s="9" t="n">
        <v>180000</v>
      </c>
      <c r="Q29" s="9" t="n">
        <v>180000</v>
      </c>
      <c r="R29" s="9" t="n">
        <v>180000</v>
      </c>
      <c r="S29" s="9" t="n">
        <v>180000</v>
      </c>
      <c r="T29" s="9" t="n">
        <v>180000</v>
      </c>
      <c r="U29" s="9" t="n">
        <v>180000</v>
      </c>
      <c r="V29" s="9" t="n">
        <v>180000</v>
      </c>
      <c r="W29" s="9" t="n">
        <v>180000</v>
      </c>
      <c r="X29" s="9" t="n">
        <v>180000</v>
      </c>
      <c r="Y29" s="9" t="n">
        <v>180000</v>
      </c>
      <c r="Z29" s="9" t="n">
        <v>180000</v>
      </c>
      <c r="AA29" s="9" t="n">
        <v>180000</v>
      </c>
      <c r="AB29" s="9" t="n">
        <v>180000</v>
      </c>
      <c r="AC29" s="9" t="n">
        <v>180000</v>
      </c>
      <c r="AD29" s="9" t="n">
        <v>180000</v>
      </c>
      <c r="AE29" s="9" t="n">
        <v>180000</v>
      </c>
      <c r="AF29" s="9" t="n">
        <v>180000</v>
      </c>
      <c r="AG29" s="9" t="n">
        <v>180000</v>
      </c>
      <c r="AH29" s="9" t="n">
        <v>180000</v>
      </c>
      <c r="AI29" s="9" t="n">
        <v>180000</v>
      </c>
      <c r="AJ29" s="9" t="n">
        <v>180000</v>
      </c>
      <c r="AK29" s="9" t="n">
        <v>180000</v>
      </c>
      <c r="AL29" s="9" t="n">
        <v>180000</v>
      </c>
      <c r="AM29" s="9" t="n">
        <v>180000</v>
      </c>
      <c r="AN29" s="9" t="n">
        <v>180000</v>
      </c>
      <c r="AO29" s="9" t="n">
        <v>180000</v>
      </c>
      <c r="AP29" s="9" t="n">
        <v>180000</v>
      </c>
      <c r="AQ29" s="9" t="n">
        <v>180000</v>
      </c>
      <c r="AR29" s="9" t="n">
        <v>180000</v>
      </c>
      <c r="AS29" s="9" t="n">
        <v>180000</v>
      </c>
      <c r="AT29" s="9" t="n">
        <v>180000</v>
      </c>
      <c r="AU29" s="9" t="n">
        <v>180000</v>
      </c>
      <c r="AV29" s="9" t="n">
        <v>180000</v>
      </c>
      <c r="AW29" s="9" t="n">
        <v>180000</v>
      </c>
      <c r="AX29" s="9" t="n">
        <v>180000</v>
      </c>
      <c r="AY29" s="9" t="n">
        <v>180000</v>
      </c>
      <c r="AZ29" s="9" t="n">
        <v>180000</v>
      </c>
      <c r="BA29" s="9" t="n">
        <v>180000</v>
      </c>
      <c r="BB29" s="9" t="n">
        <v>180000</v>
      </c>
      <c r="BC29" s="9" t="n">
        <v>180000</v>
      </c>
      <c r="BD29" s="9" t="n">
        <v>180000</v>
      </c>
      <c r="BE29" s="9" t="n">
        <v>180000</v>
      </c>
      <c r="BF29" s="9" t="n">
        <v>180000</v>
      </c>
      <c r="BG29" s="9" t="n">
        <v>180000</v>
      </c>
      <c r="BH29" s="9" t="n">
        <v>180000</v>
      </c>
      <c r="BI29" s="9" t="n">
        <v>180000</v>
      </c>
      <c r="BJ29" s="9" t="n">
        <v>180000</v>
      </c>
      <c r="BK29" s="9" t="n">
        <v>180000</v>
      </c>
      <c r="BL29" s="9" t="n">
        <v>180000</v>
      </c>
      <c r="BM29" s="9" t="n">
        <v>180000</v>
      </c>
      <c r="BN29" s="9" t="n">
        <v>180000</v>
      </c>
      <c r="BO29" s="9" t="n">
        <v>180000</v>
      </c>
      <c r="BP29" s="9" t="n">
        <v>180000</v>
      </c>
      <c r="BQ29" s="9" t="n">
        <v>180000</v>
      </c>
      <c r="BR29" s="9" t="n">
        <v>180000</v>
      </c>
      <c r="BS29" s="9" t="n">
        <v>180000</v>
      </c>
      <c r="BT29" s="9" t="n">
        <v>180000</v>
      </c>
      <c r="BU29" s="9" t="n">
        <v>180000</v>
      </c>
      <c r="BV29" s="9" t="n">
        <v>180000</v>
      </c>
      <c r="BW29" s="9" t="n">
        <v>180000</v>
      </c>
      <c r="BX29" s="9" t="n">
        <v>180000</v>
      </c>
      <c r="BY29" s="9" t="n">
        <v>180000</v>
      </c>
      <c r="BZ29" s="9" t="n">
        <v>180000</v>
      </c>
      <c r="CA29" s="9" t="n">
        <v>180000</v>
      </c>
      <c r="CB29" s="9" t="n">
        <v>180000</v>
      </c>
      <c r="CC29" s="9" t="n">
        <v>180000</v>
      </c>
      <c r="CD29" s="9" t="n">
        <v>180000</v>
      </c>
      <c r="CE29" s="9" t="n">
        <v>180000</v>
      </c>
      <c r="CF29" s="9" t="n">
        <v>180000</v>
      </c>
      <c r="CG29" s="9" t="n">
        <v>180000</v>
      </c>
      <c r="CH29" s="9" t="n">
        <v>180000</v>
      </c>
      <c r="CI29" s="9" t="n">
        <v>180000</v>
      </c>
      <c r="CJ29" s="9" t="n">
        <v>180000</v>
      </c>
      <c r="CK29" s="9" t="n">
        <v>180000</v>
      </c>
      <c r="CL29" s="9" t="n">
        <v>180000</v>
      </c>
      <c r="CM29" s="9" t="n">
        <v>180000</v>
      </c>
      <c r="CN29" s="9" t="n">
        <v>180000</v>
      </c>
      <c r="CO29" s="9" t="n">
        <v>180000</v>
      </c>
      <c r="CP29" s="9" t="n">
        <v>180000</v>
      </c>
      <c r="CQ29" s="9" t="n">
        <v>180000</v>
      </c>
      <c r="CR29" s="9" t="n">
        <v>180000</v>
      </c>
      <c r="CS29" s="9" t="n">
        <v>180000</v>
      </c>
      <c r="CT29" s="9" t="n">
        <v>180000</v>
      </c>
      <c r="CU29" s="9" t="n">
        <v>180000</v>
      </c>
      <c r="CV29" s="9" t="n">
        <v>180000</v>
      </c>
      <c r="CW29" s="9" t="n">
        <v>180000</v>
      </c>
      <c r="CX29" s="9" t="n">
        <v>180000</v>
      </c>
      <c r="CY29" s="9" t="n">
        <v>180000</v>
      </c>
      <c r="CZ29" s="9" t="n">
        <v>180000</v>
      </c>
      <c r="DA29" s="9" t="n">
        <v>180000</v>
      </c>
      <c r="DB29" s="9" t="n">
        <v>180000</v>
      </c>
      <c r="DC29" s="9" t="n">
        <v>180000</v>
      </c>
      <c r="DD29" s="9" t="n">
        <v>180000</v>
      </c>
      <c r="DE29" s="9" t="n">
        <v>180000</v>
      </c>
      <c r="DF29" s="9" t="n">
        <v>180000</v>
      </c>
      <c r="DG29" s="9" t="n">
        <v>180000</v>
      </c>
      <c r="DH29" s="9" t="n">
        <v>180000</v>
      </c>
      <c r="DI29" s="9" t="n">
        <v>180000</v>
      </c>
      <c r="DJ29" s="9" t="n">
        <v>180000</v>
      </c>
      <c r="DK29" s="9" t="n">
        <v>180000</v>
      </c>
      <c r="DL29" s="9" t="n">
        <v>180000</v>
      </c>
      <c r="DM29" s="9" t="n">
        <v>180000</v>
      </c>
      <c r="DN29" s="9" t="n">
        <v>180000</v>
      </c>
      <c r="DO29" s="9" t="n">
        <v>180000</v>
      </c>
      <c r="DP29" s="9" t="n">
        <v>180000</v>
      </c>
      <c r="DQ29" s="9" t="n">
        <v>180000</v>
      </c>
      <c r="DR29" s="9" t="n">
        <v>180000</v>
      </c>
      <c r="DS29" s="9" t="n">
        <v>180000</v>
      </c>
      <c r="DT29" s="9" t="n">
        <v>180000</v>
      </c>
      <c r="DU29" s="9" t="n">
        <v>180000</v>
      </c>
      <c r="DV29" s="9" t="n">
        <v>180000</v>
      </c>
      <c r="DW29" s="9" t="n">
        <v>180000</v>
      </c>
      <c r="DX29" s="9" t="n">
        <v>180000</v>
      </c>
      <c r="DY29" s="9" t="n">
        <v>180000</v>
      </c>
      <c r="DZ29" s="9" t="n">
        <v>180000</v>
      </c>
      <c r="EA29" s="9" t="n">
        <v>180000</v>
      </c>
      <c r="EB29" s="9" t="n">
        <v>180000</v>
      </c>
      <c r="EC29" s="9" t="n">
        <v>180000</v>
      </c>
      <c r="ED29" s="9" t="n">
        <v>180000</v>
      </c>
      <c r="EE29" s="9" t="n">
        <v>180000</v>
      </c>
      <c r="EF29" s="9" t="n">
        <v>180000</v>
      </c>
      <c r="EG29" s="9" t="n">
        <v>180000</v>
      </c>
      <c r="EH29" s="9" t="n">
        <v>180000</v>
      </c>
      <c r="EI29" s="9" t="n">
        <v>180000</v>
      </c>
      <c r="EJ29" s="9" t="n">
        <v>180000</v>
      </c>
      <c r="EK29" s="9" t="n">
        <v>180000</v>
      </c>
      <c r="EL29" s="9" t="n">
        <v>180000</v>
      </c>
      <c r="EM29" s="9" t="n">
        <v>180000</v>
      </c>
      <c r="EN29" s="9" t="n">
        <v>180000</v>
      </c>
      <c r="EO29" s="9" t="n">
        <v>180000</v>
      </c>
      <c r="EP29" s="9" t="n">
        <v>180000</v>
      </c>
      <c r="EQ29" s="9" t="n">
        <v>180000</v>
      </c>
      <c r="ER29" s="9" t="n">
        <v>180000</v>
      </c>
      <c r="ES29" s="9" t="n">
        <v>180000</v>
      </c>
      <c r="ET29" s="9" t="n">
        <v>180000</v>
      </c>
      <c r="EU29" s="9" t="n">
        <v>180000</v>
      </c>
      <c r="EV29" s="9" t="n">
        <v>180000</v>
      </c>
      <c r="EW29" s="9" t="n">
        <v>180000</v>
      </c>
      <c r="EX29" s="9" t="n">
        <v>180000</v>
      </c>
      <c r="EY29" s="9" t="n">
        <v>180000</v>
      </c>
      <c r="EZ29" s="9" t="n">
        <v>180000</v>
      </c>
      <c r="FA29" s="9" t="n">
        <v>180000</v>
      </c>
      <c r="FB29" s="9" t="n">
        <v>180000</v>
      </c>
      <c r="FC29" s="9" t="n">
        <v>180000</v>
      </c>
      <c r="FD29" s="9" t="n">
        <v>180000</v>
      </c>
      <c r="FE29" s="9" t="n">
        <v>180000</v>
      </c>
      <c r="FF29" s="9" t="n">
        <v>180000</v>
      </c>
      <c r="FG29" s="9" t="n">
        <v>180000</v>
      </c>
      <c r="FH29" s="9" t="n">
        <v>180000</v>
      </c>
      <c r="FI29" s="9" t="n">
        <v>180000</v>
      </c>
      <c r="FJ29" s="9" t="n">
        <v>180000</v>
      </c>
      <c r="FK29" s="9" t="n">
        <v>180000</v>
      </c>
      <c r="FL29" s="9" t="n">
        <v>180000</v>
      </c>
      <c r="FM29" s="9" t="n">
        <v>180000</v>
      </c>
      <c r="FN29" s="9" t="n">
        <v>180000</v>
      </c>
      <c r="FO29" s="9" t="n">
        <v>180000</v>
      </c>
      <c r="FP29" s="9" t="n">
        <v>180000</v>
      </c>
      <c r="FQ29" s="9" t="n">
        <v>180000</v>
      </c>
      <c r="FR29" s="9" t="n">
        <v>180000</v>
      </c>
      <c r="FS29" s="9" t="n">
        <v>180000</v>
      </c>
      <c r="FT29" s="9" t="n">
        <v>180000</v>
      </c>
      <c r="FU29" s="9" t="n">
        <v>180000</v>
      </c>
      <c r="FV29" s="9" t="n">
        <v>180000</v>
      </c>
      <c r="FW29" s="9" t="n">
        <v>180000</v>
      </c>
      <c r="FX29" s="9" t="n">
        <v>180000</v>
      </c>
      <c r="FY29" s="9" t="n">
        <v>180000</v>
      </c>
      <c r="FZ29" s="9" t="n">
        <v>180000</v>
      </c>
      <c r="GA29" s="9" t="n">
        <v>180000</v>
      </c>
      <c r="GB29" s="9" t="n">
        <v>180000</v>
      </c>
      <c r="GC29" s="9" t="n">
        <v>180000</v>
      </c>
      <c r="GD29" s="9" t="n">
        <v>180000</v>
      </c>
      <c r="GE29" s="9" t="n">
        <v>180000</v>
      </c>
      <c r="GF29" s="9" t="n">
        <v>180000</v>
      </c>
      <c r="GG29" s="9" t="n">
        <v>180000</v>
      </c>
      <c r="GH29" s="9" t="n">
        <v>180000</v>
      </c>
      <c r="GI29" s="9" t="n">
        <v>180000</v>
      </c>
      <c r="GJ29" s="9" t="n">
        <v>180000</v>
      </c>
      <c r="GK29" s="9" t="n">
        <v>180000</v>
      </c>
      <c r="GL29" s="9" t="n">
        <v>180000</v>
      </c>
      <c r="GM29" s="9" t="n">
        <v>180000</v>
      </c>
      <c r="GN29" s="9" t="n">
        <v>180000</v>
      </c>
      <c r="GO29" s="9" t="n">
        <v>180000</v>
      </c>
      <c r="GP29" s="9" t="n">
        <v>180000</v>
      </c>
      <c r="GQ29" s="9" t="n">
        <v>180000</v>
      </c>
      <c r="GR29" s="9" t="n">
        <v>180000</v>
      </c>
      <c r="GS29" s="9" t="n">
        <v>180000</v>
      </c>
      <c r="GT29" s="9" t="n">
        <v>180000</v>
      </c>
      <c r="GU29" s="9" t="n">
        <v>180000</v>
      </c>
      <c r="GV29" s="9" t="n">
        <v>180000</v>
      </c>
      <c r="GW29" s="9" t="n">
        <v>180000</v>
      </c>
      <c r="GX29" s="9" t="n">
        <v>180000</v>
      </c>
      <c r="GY29" s="9" t="n">
        <v>180000</v>
      </c>
      <c r="GZ29" s="9" t="n">
        <v>180000</v>
      </c>
      <c r="HA29" s="9" t="n">
        <v>180000</v>
      </c>
      <c r="HB29" s="9" t="n">
        <v>180000</v>
      </c>
      <c r="HC29" s="9" t="n">
        <v>180000</v>
      </c>
      <c r="HD29" s="9" t="n">
        <v>180000</v>
      </c>
      <c r="HE29" s="9" t="n">
        <v>180000</v>
      </c>
      <c r="HF29" s="9" t="n">
        <v>180000</v>
      </c>
      <c r="HG29" s="9" t="n">
        <v>180000</v>
      </c>
      <c r="HH29" s="9" t="n">
        <v>180000</v>
      </c>
      <c r="HI29" s="9" t="n">
        <v>180000</v>
      </c>
      <c r="HJ29" s="9" t="n">
        <v>180000</v>
      </c>
      <c r="HK29" s="9" t="n">
        <v>180000</v>
      </c>
      <c r="HL29" s="9" t="n">
        <v>180000</v>
      </c>
      <c r="HM29" s="9" t="n">
        <v>180000</v>
      </c>
      <c r="HN29" s="9" t="n">
        <v>180000</v>
      </c>
      <c r="HO29" s="9" t="n">
        <v>180000</v>
      </c>
      <c r="HP29" s="9" t="n">
        <v>180000</v>
      </c>
      <c r="HQ29" s="9" t="n">
        <v>180000</v>
      </c>
      <c r="HR29" s="9" t="n">
        <v>180000</v>
      </c>
      <c r="HS29" s="9" t="n">
        <v>180000</v>
      </c>
      <c r="HT29" s="9" t="n">
        <v>180000</v>
      </c>
      <c r="HU29" s="9" t="n">
        <v>180000</v>
      </c>
      <c r="HV29" s="9" t="n">
        <v>180000</v>
      </c>
      <c r="HW29" s="9" t="n">
        <v>180000</v>
      </c>
      <c r="HX29" s="9" t="n">
        <v>180000</v>
      </c>
      <c r="HY29" s="9" t="n">
        <v>180000</v>
      </c>
      <c r="HZ29" s="9" t="n">
        <v>180000</v>
      </c>
      <c r="IA29" s="9" t="n">
        <v>180000</v>
      </c>
      <c r="IB29" s="9" t="n">
        <v>180000</v>
      </c>
      <c r="IC29" s="9" t="n">
        <v>180000</v>
      </c>
      <c r="ID29" s="9" t="n">
        <v>180000</v>
      </c>
      <c r="IE29" s="9" t="n">
        <v>180000</v>
      </c>
      <c r="IF29" s="9" t="n">
        <v>180000</v>
      </c>
      <c r="IG29" s="9" t="n">
        <v>180000</v>
      </c>
      <c r="IH29" s="9" t="n">
        <v>180000</v>
      </c>
      <c r="II29" s="9" t="n">
        <v>180000</v>
      </c>
      <c r="IJ29" s="9" t="n">
        <v>180000</v>
      </c>
      <c r="IK29" s="9" t="n">
        <v>180000</v>
      </c>
      <c r="IL29" s="9" t="n">
        <v>180000</v>
      </c>
      <c r="IM29" s="9" t="n">
        <v>180000</v>
      </c>
      <c r="IN29" s="9" t="n">
        <v>180000</v>
      </c>
      <c r="IO29" s="9" t="n">
        <v>180000</v>
      </c>
      <c r="IP29" s="9" t="n">
        <v>180000</v>
      </c>
      <c r="IQ29" s="9" t="n">
        <v>180000</v>
      </c>
      <c r="IR29" s="9" t="n">
        <v>180000</v>
      </c>
      <c r="IS29" s="9" t="n">
        <v>180000</v>
      </c>
      <c r="IT29" s="9" t="n">
        <v>180000</v>
      </c>
      <c r="IU29" s="9" t="n">
        <v>180000</v>
      </c>
      <c r="IV29" s="9" t="n">
        <v>180000</v>
      </c>
    </row>
    <row r="30" customFormat="false" ht="12.75" hidden="false" customHeight="true" outlineLevel="0" collapsed="false">
      <c r="A30" s="19" t="s">
        <v>37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f aca="false">F23</f>
        <v>0</v>
      </c>
      <c r="G30" s="9" t="n">
        <f aca="false">G23</f>
        <v>0</v>
      </c>
      <c r="H30" s="9" t="n">
        <f aca="false">H23</f>
        <v>0</v>
      </c>
      <c r="I30" s="9" t="n">
        <f aca="false">I23</f>
        <v>0</v>
      </c>
      <c r="J30" s="9" t="n">
        <f aca="false">J23</f>
        <v>0</v>
      </c>
      <c r="K30" s="9" t="n">
        <f aca="false">K23</f>
        <v>0</v>
      </c>
      <c r="L30" s="9" t="n">
        <f aca="false">L23</f>
        <v>0</v>
      </c>
      <c r="M30" s="9" t="n">
        <f aca="false">M23</f>
        <v>0</v>
      </c>
    </row>
    <row r="31" customFormat="false" ht="12.75" hidden="false" customHeight="true" outlineLevel="0" collapsed="false">
      <c r="A31" s="11" t="s">
        <v>38</v>
      </c>
      <c r="B31" s="12" t="n">
        <f aca="false">SUM(B26:B30)</f>
        <v>0</v>
      </c>
      <c r="C31" s="12" t="n">
        <f aca="false">SUM(C26:C30)</f>
        <v>0</v>
      </c>
      <c r="D31" s="12" t="n">
        <f aca="false">SUM(D26:D30)</f>
        <v>0</v>
      </c>
      <c r="E31" s="12" t="n">
        <f aca="false">SUM(E26:E30)</f>
        <v>0</v>
      </c>
      <c r="F31" s="12" t="n">
        <f aca="false">SUM(F26:F30)</f>
        <v>0</v>
      </c>
      <c r="G31" s="12" t="n">
        <f aca="false">SUM(G26:G30)</f>
        <v>0</v>
      </c>
      <c r="H31" s="12" t="n">
        <f aca="false">SUM(H26:H30)</f>
        <v>0</v>
      </c>
      <c r="I31" s="12" t="n">
        <f aca="false">SUM(I26:I30)</f>
        <v>0</v>
      </c>
      <c r="J31" s="12" t="n">
        <f aca="false">SUM(J26:J30)</f>
        <v>0</v>
      </c>
      <c r="K31" s="12" t="n">
        <f aca="false">SUM(K26:K30)</f>
        <v>0</v>
      </c>
      <c r="L31" s="12" t="n">
        <f aca="false">SUM(L26:L30)</f>
        <v>0</v>
      </c>
      <c r="M31" s="12" t="n">
        <f aca="false">SUM(M26:M30)</f>
        <v>0</v>
      </c>
    </row>
    <row r="32" s="27" customFormat="true" ht="12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</row>
    <row r="33" customFormat="false" ht="15.6" hidden="false" customHeight="true" outlineLevel="0" collapsed="false">
      <c r="A33" s="28" t="s">
        <v>3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s="6" customFormat="true" ht="12.75" hidden="false" customHeight="true" outlineLevel="0" collapsed="false">
      <c r="A34" s="4"/>
      <c r="B34" s="4" t="s">
        <v>1</v>
      </c>
      <c r="C34" s="4" t="s">
        <v>2</v>
      </c>
      <c r="D34" s="4" t="s">
        <v>3</v>
      </c>
      <c r="E34" s="4" t="s">
        <v>4</v>
      </c>
      <c r="F34" s="4" t="s">
        <v>5</v>
      </c>
      <c r="G34" s="4" t="s">
        <v>6</v>
      </c>
      <c r="H34" s="4" t="s">
        <v>7</v>
      </c>
      <c r="I34" s="4" t="s">
        <v>8</v>
      </c>
      <c r="J34" s="4" t="s">
        <v>9</v>
      </c>
      <c r="K34" s="4" t="s">
        <v>10</v>
      </c>
      <c r="L34" s="4" t="s">
        <v>11</v>
      </c>
      <c r="M34" s="4" t="s">
        <v>12</v>
      </c>
      <c r="N34" s="5"/>
    </row>
    <row r="35" customFormat="false" ht="12.75" hidden="false" customHeight="true" outlineLevel="0" collapsed="false">
      <c r="A35" s="11" t="s">
        <v>40</v>
      </c>
      <c r="B35" s="29" t="n">
        <f aca="false">SUM(B36:B45)</f>
        <v>0</v>
      </c>
      <c r="C35" s="29" t="n">
        <f aca="false">SUM(C36:C45)</f>
        <v>0</v>
      </c>
      <c r="D35" s="29" t="n">
        <f aca="false">SUM(D36:D45)</f>
        <v>0</v>
      </c>
      <c r="E35" s="29" t="n">
        <f aca="false">SUM(E36:E45)</f>
        <v>0</v>
      </c>
      <c r="F35" s="29" t="n">
        <f aca="false">SUM(F36:F45)</f>
        <v>0</v>
      </c>
      <c r="G35" s="29" t="n">
        <f aca="false">SUM(G36:G45)</f>
        <v>0</v>
      </c>
      <c r="H35" s="29" t="n">
        <f aca="false">SUM(H36:H45)</f>
        <v>0</v>
      </c>
      <c r="I35" s="29" t="n">
        <f aca="false">SUM(I36:I45)</f>
        <v>0</v>
      </c>
      <c r="J35" s="29" t="n">
        <f aca="false">SUM(J36:J45)</f>
        <v>0</v>
      </c>
      <c r="K35" s="29" t="n">
        <f aca="false">SUM(K36:K45)</f>
        <v>0</v>
      </c>
      <c r="L35" s="29" t="n">
        <f aca="false">SUM(L36:L45)</f>
        <v>0</v>
      </c>
      <c r="M35" s="29" t="n">
        <f aca="false">SUM(M36:M45)</f>
        <v>0</v>
      </c>
    </row>
    <row r="36" customFormat="false" ht="12.75" hidden="false" customHeight="true" outlineLevel="0" collapsed="false">
      <c r="A36" s="7" t="s">
        <v>41</v>
      </c>
      <c r="B36" s="8" t="n">
        <v>0</v>
      </c>
      <c r="C36" s="8" t="n">
        <v>0</v>
      </c>
      <c r="D36" s="8" t="n">
        <v>0</v>
      </c>
      <c r="E36" s="8" t="n">
        <v>0</v>
      </c>
      <c r="F36" s="30" t="n">
        <v>0</v>
      </c>
      <c r="G36" s="9" t="n">
        <v>0</v>
      </c>
      <c r="H36" s="9" t="n">
        <v>0</v>
      </c>
      <c r="I36" s="9" t="n">
        <v>0</v>
      </c>
      <c r="J36" s="8" t="n">
        <v>0</v>
      </c>
      <c r="K36" s="8" t="n">
        <v>0</v>
      </c>
      <c r="L36" s="8" t="n">
        <v>0</v>
      </c>
      <c r="M36" s="8" t="n">
        <v>0</v>
      </c>
    </row>
    <row r="37" customFormat="false" ht="12.75" hidden="false" customHeight="true" outlineLevel="0" collapsed="false">
      <c r="A37" s="7" t="s">
        <v>42</v>
      </c>
      <c r="B37" s="8" t="n">
        <v>0</v>
      </c>
      <c r="C37" s="8" t="n">
        <v>0</v>
      </c>
      <c r="D37" s="8" t="n">
        <v>0</v>
      </c>
      <c r="E37" s="8" t="n">
        <v>0</v>
      </c>
      <c r="F37" s="30" t="n">
        <v>0</v>
      </c>
      <c r="G37" s="9" t="n">
        <v>0</v>
      </c>
      <c r="H37" s="9" t="n">
        <v>0</v>
      </c>
      <c r="I37" s="9" t="n">
        <v>0</v>
      </c>
      <c r="J37" s="8" t="n">
        <v>0</v>
      </c>
      <c r="K37" s="8" t="n">
        <v>0</v>
      </c>
      <c r="L37" s="8" t="n">
        <v>0</v>
      </c>
      <c r="M37" s="8" t="n">
        <v>0</v>
      </c>
    </row>
    <row r="38" customFormat="false" ht="12.75" hidden="false" customHeight="true" outlineLevel="0" collapsed="false">
      <c r="A38" s="7" t="s">
        <v>43</v>
      </c>
      <c r="B38" s="8" t="n">
        <v>0</v>
      </c>
      <c r="C38" s="8" t="n">
        <v>0</v>
      </c>
      <c r="D38" s="8" t="n">
        <v>0</v>
      </c>
      <c r="E38" s="8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1" t="n">
        <v>0</v>
      </c>
      <c r="K38" s="31" t="n">
        <v>0</v>
      </c>
      <c r="L38" s="31" t="n">
        <v>0</v>
      </c>
      <c r="M38" s="31" t="n">
        <v>0</v>
      </c>
    </row>
    <row r="39" customFormat="false" ht="12.75" hidden="false" customHeight="true" outlineLevel="0" collapsed="false">
      <c r="A39" s="7" t="s">
        <v>44</v>
      </c>
      <c r="B39" s="8" t="n">
        <v>0</v>
      </c>
      <c r="C39" s="8" t="n">
        <v>0</v>
      </c>
      <c r="D39" s="8" t="n">
        <v>0</v>
      </c>
      <c r="E39" s="8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1" t="n">
        <v>0</v>
      </c>
      <c r="K39" s="31" t="n">
        <v>0</v>
      </c>
      <c r="L39" s="31" t="n">
        <v>0</v>
      </c>
      <c r="M39" s="31" t="n">
        <v>0</v>
      </c>
    </row>
    <row r="40" customFormat="false" ht="12.75" hidden="false" customHeight="true" outlineLevel="0" collapsed="false">
      <c r="A40" s="7" t="s">
        <v>45</v>
      </c>
      <c r="B40" s="8" t="n">
        <v>0</v>
      </c>
      <c r="C40" s="8" t="n">
        <v>0</v>
      </c>
      <c r="D40" s="8" t="n">
        <v>0</v>
      </c>
      <c r="E40" s="8" t="n">
        <v>0</v>
      </c>
      <c r="F40" s="30" t="n">
        <v>0</v>
      </c>
      <c r="G40" s="9" t="n">
        <v>0</v>
      </c>
      <c r="H40" s="9" t="n">
        <v>0</v>
      </c>
      <c r="I40" s="9" t="n">
        <v>0</v>
      </c>
      <c r="J40" s="8" t="n">
        <v>0</v>
      </c>
      <c r="K40" s="8" t="n">
        <v>0</v>
      </c>
      <c r="L40" s="8" t="n">
        <v>0</v>
      </c>
      <c r="M40" s="8" t="n">
        <v>0</v>
      </c>
    </row>
    <row r="41" customFormat="false" ht="12.75" hidden="false" customHeight="true" outlineLevel="0" collapsed="false">
      <c r="A41" s="7" t="s">
        <v>46</v>
      </c>
      <c r="B41" s="8" t="n">
        <v>0</v>
      </c>
      <c r="C41" s="8" t="n">
        <v>0</v>
      </c>
      <c r="D41" s="8" t="n">
        <v>0</v>
      </c>
      <c r="E41" s="8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1" t="n">
        <v>0</v>
      </c>
      <c r="K41" s="8" t="n">
        <v>0</v>
      </c>
      <c r="L41" s="8" t="n">
        <v>0</v>
      </c>
      <c r="M41" s="8" t="n">
        <v>0</v>
      </c>
    </row>
    <row r="42" customFormat="false" ht="13.15" hidden="false" customHeight="true" outlineLevel="0" collapsed="false">
      <c r="A42" s="7" t="s">
        <v>47</v>
      </c>
      <c r="B42" s="8" t="n">
        <v>0</v>
      </c>
      <c r="C42" s="8" t="n">
        <v>0</v>
      </c>
      <c r="D42" s="8" t="n">
        <v>0</v>
      </c>
      <c r="E42" s="8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1" t="n">
        <v>0</v>
      </c>
      <c r="K42" s="31" t="n">
        <v>0</v>
      </c>
      <c r="L42" s="31" t="n">
        <v>0</v>
      </c>
      <c r="M42" s="31" t="n">
        <v>0</v>
      </c>
    </row>
    <row r="43" customFormat="false" ht="13.15" hidden="false" customHeight="true" outlineLevel="0" collapsed="false">
      <c r="A43" s="7" t="s">
        <v>48</v>
      </c>
      <c r="B43" s="8" t="n">
        <v>0</v>
      </c>
      <c r="C43" s="8" t="n">
        <v>0</v>
      </c>
      <c r="D43" s="8" t="n">
        <v>0</v>
      </c>
      <c r="E43" s="8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1" t="n">
        <v>0</v>
      </c>
      <c r="K43" s="31" t="n">
        <v>0</v>
      </c>
      <c r="L43" s="31" t="n">
        <v>0</v>
      </c>
      <c r="M43" s="31" t="n">
        <v>0</v>
      </c>
    </row>
    <row r="44" customFormat="false" ht="13.15" hidden="false" customHeight="true" outlineLevel="0" collapsed="false">
      <c r="A44" s="7" t="s">
        <v>49</v>
      </c>
      <c r="B44" s="8" t="n">
        <v>0</v>
      </c>
      <c r="C44" s="8" t="n">
        <v>0</v>
      </c>
      <c r="D44" s="8" t="n">
        <v>0</v>
      </c>
      <c r="E44" s="8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1" t="n">
        <v>0</v>
      </c>
      <c r="K44" s="31" t="n">
        <v>0</v>
      </c>
      <c r="L44" s="31" t="n">
        <v>0</v>
      </c>
      <c r="M44" s="31" t="n">
        <v>0</v>
      </c>
    </row>
    <row r="45" customFormat="false" ht="13.15" hidden="false" customHeight="true" outlineLevel="0" collapsed="false">
      <c r="A45" s="7" t="s">
        <v>50</v>
      </c>
      <c r="B45" s="8" t="n">
        <v>0</v>
      </c>
      <c r="C45" s="8" t="n">
        <v>0</v>
      </c>
      <c r="D45" s="8" t="n">
        <v>0</v>
      </c>
      <c r="E45" s="8" t="n">
        <v>0</v>
      </c>
      <c r="F45" s="30" t="n">
        <v>0</v>
      </c>
      <c r="G45" s="9" t="n">
        <v>0</v>
      </c>
      <c r="H45" s="9" t="n">
        <v>0</v>
      </c>
      <c r="I45" s="9" t="n">
        <v>0</v>
      </c>
      <c r="J45" s="8" t="n">
        <v>0</v>
      </c>
      <c r="K45" s="8" t="n">
        <v>0</v>
      </c>
      <c r="L45" s="8" t="n">
        <v>0</v>
      </c>
      <c r="M45" s="8" t="n">
        <v>0</v>
      </c>
    </row>
    <row r="46" customFormat="false" ht="13.15" hidden="false" customHeight="true" outlineLevel="0" collapsed="false">
      <c r="A46" s="11" t="s">
        <v>51</v>
      </c>
      <c r="B46" s="29" t="n">
        <f aca="false">SUM(B47:B49)</f>
        <v>0</v>
      </c>
      <c r="C46" s="29" t="n">
        <v>0</v>
      </c>
      <c r="D46" s="29" t="n">
        <f aca="false">SUM(D47:D49)</f>
        <v>0</v>
      </c>
      <c r="E46" s="29" t="n">
        <f aca="false">SUM(E47:E49)</f>
        <v>0</v>
      </c>
      <c r="F46" s="29" t="n">
        <v>0</v>
      </c>
      <c r="G46" s="29" t="n">
        <f aca="false">SUM(G47:G49)</f>
        <v>0</v>
      </c>
      <c r="H46" s="29" t="n">
        <f aca="false">SUM(H47:H49)</f>
        <v>0</v>
      </c>
      <c r="I46" s="29" t="n">
        <f aca="false">SUM(I47:I49)</f>
        <v>0</v>
      </c>
      <c r="J46" s="29" t="n">
        <f aca="false">SUM(J47:J49)</f>
        <v>0</v>
      </c>
      <c r="K46" s="29" t="n">
        <f aca="false">SUM(K47:K49)</f>
        <v>0</v>
      </c>
      <c r="L46" s="29" t="n">
        <f aca="false">SUM(L47:L49)</f>
        <v>0</v>
      </c>
      <c r="M46" s="29" t="n">
        <f aca="false">SUM(M47:M49)</f>
        <v>0</v>
      </c>
    </row>
    <row r="47" customFormat="false" ht="13.15" hidden="false" customHeight="true" outlineLevel="0" collapsed="false">
      <c r="A47" s="7" t="s">
        <v>52</v>
      </c>
      <c r="B47" s="8" t="n">
        <v>0</v>
      </c>
      <c r="C47" s="8" t="n">
        <v>0</v>
      </c>
      <c r="D47" s="8" t="n">
        <v>0</v>
      </c>
      <c r="E47" s="8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1" t="n">
        <v>0</v>
      </c>
      <c r="K47" s="31" t="n">
        <v>0</v>
      </c>
      <c r="L47" s="31" t="n">
        <v>0</v>
      </c>
      <c r="M47" s="31" t="n">
        <v>0</v>
      </c>
    </row>
    <row r="48" customFormat="false" ht="13.15" hidden="false" customHeight="true" outlineLevel="0" collapsed="false">
      <c r="A48" s="7" t="s">
        <v>53</v>
      </c>
      <c r="B48" s="8" t="n">
        <v>0</v>
      </c>
      <c r="C48" s="8" t="n">
        <v>0</v>
      </c>
      <c r="D48" s="8" t="n">
        <v>0</v>
      </c>
      <c r="E48" s="8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8" t="n">
        <v>0</v>
      </c>
      <c r="K48" s="8" t="n">
        <v>0</v>
      </c>
      <c r="L48" s="8" t="n">
        <v>0</v>
      </c>
      <c r="M48" s="8" t="n">
        <v>0</v>
      </c>
    </row>
    <row r="49" customFormat="false" ht="13.15" hidden="false" customHeight="true" outlineLevel="0" collapsed="false">
      <c r="A49" s="7" t="s">
        <v>54</v>
      </c>
      <c r="B49" s="8" t="n">
        <v>0</v>
      </c>
      <c r="C49" s="8" t="n">
        <v>0</v>
      </c>
      <c r="D49" s="8" t="n">
        <v>0</v>
      </c>
      <c r="E49" s="8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32" t="n">
        <v>100</v>
      </c>
      <c r="O49" s="8" t="n">
        <v>100</v>
      </c>
      <c r="P49" s="8" t="n">
        <v>100</v>
      </c>
      <c r="Q49" s="8" t="n">
        <v>100</v>
      </c>
      <c r="R49" s="8" t="n">
        <v>100</v>
      </c>
      <c r="S49" s="8" t="n">
        <v>100</v>
      </c>
      <c r="T49" s="8" t="n">
        <v>100</v>
      </c>
      <c r="U49" s="8" t="n">
        <v>100</v>
      </c>
      <c r="V49" s="8" t="n">
        <v>100</v>
      </c>
      <c r="W49" s="8" t="n">
        <v>100</v>
      </c>
      <c r="X49" s="8" t="n">
        <v>100</v>
      </c>
      <c r="Y49" s="8" t="n">
        <v>100</v>
      </c>
      <c r="Z49" s="8" t="n">
        <v>100</v>
      </c>
      <c r="AA49" s="8" t="n">
        <v>100</v>
      </c>
      <c r="AB49" s="8" t="n">
        <v>100</v>
      </c>
      <c r="AC49" s="8" t="n">
        <v>100</v>
      </c>
      <c r="AD49" s="8" t="n">
        <v>100</v>
      </c>
      <c r="AE49" s="8" t="n">
        <v>100</v>
      </c>
      <c r="AF49" s="8" t="n">
        <v>100</v>
      </c>
      <c r="AG49" s="8" t="n">
        <v>100</v>
      </c>
      <c r="AH49" s="8" t="n">
        <v>100</v>
      </c>
      <c r="AI49" s="8" t="n">
        <v>100</v>
      </c>
      <c r="AJ49" s="8" t="n">
        <v>100</v>
      </c>
      <c r="AK49" s="8" t="n">
        <v>100</v>
      </c>
      <c r="AL49" s="8" t="n">
        <v>100</v>
      </c>
      <c r="AM49" s="8" t="n">
        <v>100</v>
      </c>
      <c r="AN49" s="8" t="n">
        <v>100</v>
      </c>
      <c r="AO49" s="8" t="n">
        <v>100</v>
      </c>
      <c r="AP49" s="8" t="n">
        <v>100</v>
      </c>
      <c r="AQ49" s="8" t="n">
        <v>100</v>
      </c>
      <c r="AR49" s="8" t="n">
        <v>100</v>
      </c>
      <c r="AS49" s="8" t="n">
        <v>100</v>
      </c>
      <c r="AT49" s="8" t="n">
        <v>100</v>
      </c>
      <c r="AU49" s="8" t="n">
        <v>100</v>
      </c>
      <c r="AV49" s="8" t="n">
        <v>100</v>
      </c>
      <c r="AW49" s="8" t="n">
        <v>100</v>
      </c>
      <c r="AX49" s="8" t="n">
        <v>100</v>
      </c>
      <c r="AY49" s="8" t="n">
        <v>100</v>
      </c>
      <c r="AZ49" s="8" t="n">
        <v>100</v>
      </c>
      <c r="BA49" s="8" t="n">
        <v>100</v>
      </c>
      <c r="BB49" s="8" t="n">
        <v>100</v>
      </c>
      <c r="BC49" s="8" t="n">
        <v>100</v>
      </c>
      <c r="BD49" s="8" t="n">
        <v>100</v>
      </c>
      <c r="BE49" s="8" t="n">
        <v>100</v>
      </c>
      <c r="BF49" s="8" t="n">
        <v>100</v>
      </c>
      <c r="BG49" s="8" t="n">
        <v>100</v>
      </c>
      <c r="BH49" s="8" t="n">
        <v>100</v>
      </c>
      <c r="BI49" s="8" t="n">
        <v>100</v>
      </c>
      <c r="BJ49" s="8" t="n">
        <v>100</v>
      </c>
      <c r="BK49" s="8" t="n">
        <v>100</v>
      </c>
      <c r="BL49" s="8" t="n">
        <v>100</v>
      </c>
      <c r="BM49" s="8" t="n">
        <v>100</v>
      </c>
      <c r="BN49" s="8" t="n">
        <v>100</v>
      </c>
      <c r="BO49" s="8" t="n">
        <v>100</v>
      </c>
      <c r="BP49" s="8" t="n">
        <v>100</v>
      </c>
      <c r="BQ49" s="8" t="n">
        <v>100</v>
      </c>
      <c r="BR49" s="8" t="n">
        <v>100</v>
      </c>
      <c r="BS49" s="8" t="n">
        <v>100</v>
      </c>
      <c r="BT49" s="8" t="n">
        <v>100</v>
      </c>
      <c r="BU49" s="8" t="n">
        <v>100</v>
      </c>
      <c r="BV49" s="8" t="n">
        <v>100</v>
      </c>
      <c r="BW49" s="8" t="n">
        <v>100</v>
      </c>
      <c r="BX49" s="8" t="n">
        <v>100</v>
      </c>
      <c r="BY49" s="8" t="n">
        <v>100</v>
      </c>
      <c r="BZ49" s="8" t="n">
        <v>100</v>
      </c>
      <c r="CA49" s="8" t="n">
        <v>100</v>
      </c>
      <c r="CB49" s="8" t="n">
        <v>100</v>
      </c>
      <c r="CC49" s="8" t="n">
        <v>100</v>
      </c>
      <c r="CD49" s="8" t="n">
        <v>100</v>
      </c>
      <c r="CE49" s="8" t="n">
        <v>100</v>
      </c>
      <c r="CF49" s="8" t="n">
        <v>100</v>
      </c>
      <c r="CG49" s="8" t="n">
        <v>100</v>
      </c>
      <c r="CH49" s="8" t="n">
        <v>100</v>
      </c>
      <c r="CI49" s="8" t="n">
        <v>100</v>
      </c>
      <c r="CJ49" s="8" t="n">
        <v>100</v>
      </c>
      <c r="CK49" s="8" t="n">
        <v>100</v>
      </c>
      <c r="CL49" s="8" t="n">
        <v>100</v>
      </c>
      <c r="CM49" s="8" t="n">
        <v>100</v>
      </c>
      <c r="CN49" s="8" t="n">
        <v>100</v>
      </c>
      <c r="CO49" s="8" t="n">
        <v>100</v>
      </c>
      <c r="CP49" s="8" t="n">
        <v>100</v>
      </c>
      <c r="CQ49" s="8" t="n">
        <v>100</v>
      </c>
      <c r="CR49" s="8" t="n">
        <v>100</v>
      </c>
      <c r="CS49" s="8" t="n">
        <v>100</v>
      </c>
      <c r="CT49" s="8" t="n">
        <v>100</v>
      </c>
      <c r="CU49" s="8" t="n">
        <v>100</v>
      </c>
      <c r="CV49" s="8" t="n">
        <v>100</v>
      </c>
      <c r="CW49" s="8" t="n">
        <v>100</v>
      </c>
      <c r="CX49" s="8" t="n">
        <v>100</v>
      </c>
      <c r="CY49" s="8" t="n">
        <v>100</v>
      </c>
      <c r="CZ49" s="8" t="n">
        <v>100</v>
      </c>
      <c r="DA49" s="8" t="n">
        <v>100</v>
      </c>
      <c r="DB49" s="8" t="n">
        <v>100</v>
      </c>
      <c r="DC49" s="8" t="n">
        <v>100</v>
      </c>
      <c r="DD49" s="8" t="n">
        <v>100</v>
      </c>
      <c r="DE49" s="8" t="n">
        <v>100</v>
      </c>
      <c r="DF49" s="8" t="n">
        <v>100</v>
      </c>
      <c r="DG49" s="8" t="n">
        <v>100</v>
      </c>
      <c r="DH49" s="8" t="n">
        <v>100</v>
      </c>
      <c r="DI49" s="8" t="n">
        <v>100</v>
      </c>
      <c r="DJ49" s="8" t="n">
        <v>100</v>
      </c>
      <c r="DK49" s="8" t="n">
        <v>100</v>
      </c>
      <c r="DL49" s="8" t="n">
        <v>100</v>
      </c>
      <c r="DM49" s="8" t="n">
        <v>100</v>
      </c>
      <c r="DN49" s="8" t="n">
        <v>100</v>
      </c>
      <c r="DO49" s="8" t="n">
        <v>100</v>
      </c>
      <c r="DP49" s="8" t="n">
        <v>100</v>
      </c>
      <c r="DQ49" s="8" t="n">
        <v>100</v>
      </c>
      <c r="DR49" s="8" t="n">
        <v>100</v>
      </c>
      <c r="DS49" s="8" t="n">
        <v>100</v>
      </c>
      <c r="DT49" s="8" t="n">
        <v>100</v>
      </c>
      <c r="DU49" s="8" t="n">
        <v>100</v>
      </c>
      <c r="DV49" s="8" t="n">
        <v>100</v>
      </c>
      <c r="DW49" s="8" t="n">
        <v>100</v>
      </c>
      <c r="DX49" s="8" t="n">
        <v>100</v>
      </c>
      <c r="DY49" s="8" t="n">
        <v>100</v>
      </c>
      <c r="DZ49" s="8" t="n">
        <v>100</v>
      </c>
      <c r="EA49" s="8" t="n">
        <v>100</v>
      </c>
      <c r="EB49" s="8" t="n">
        <v>100</v>
      </c>
      <c r="EC49" s="8" t="n">
        <v>100</v>
      </c>
      <c r="ED49" s="8" t="n">
        <v>100</v>
      </c>
      <c r="EE49" s="8" t="n">
        <v>100</v>
      </c>
      <c r="EF49" s="8" t="n">
        <v>100</v>
      </c>
      <c r="EG49" s="8" t="n">
        <v>100</v>
      </c>
      <c r="EH49" s="8" t="n">
        <v>100</v>
      </c>
      <c r="EI49" s="8" t="n">
        <v>100</v>
      </c>
      <c r="EJ49" s="8" t="n">
        <v>100</v>
      </c>
      <c r="EK49" s="8" t="n">
        <v>100</v>
      </c>
      <c r="EL49" s="8" t="n">
        <v>100</v>
      </c>
      <c r="EM49" s="8" t="n">
        <v>100</v>
      </c>
      <c r="EN49" s="8" t="n">
        <v>100</v>
      </c>
      <c r="EO49" s="8" t="n">
        <v>100</v>
      </c>
      <c r="EP49" s="8" t="n">
        <v>100</v>
      </c>
      <c r="EQ49" s="8" t="n">
        <v>100</v>
      </c>
      <c r="ER49" s="8" t="n">
        <v>100</v>
      </c>
      <c r="ES49" s="8" t="n">
        <v>100</v>
      </c>
      <c r="ET49" s="8" t="n">
        <v>100</v>
      </c>
      <c r="EU49" s="8" t="n">
        <v>100</v>
      </c>
      <c r="EV49" s="8" t="n">
        <v>100</v>
      </c>
      <c r="EW49" s="8" t="n">
        <v>100</v>
      </c>
      <c r="EX49" s="8" t="n">
        <v>100</v>
      </c>
      <c r="EY49" s="8" t="n">
        <v>100</v>
      </c>
      <c r="EZ49" s="8" t="n">
        <v>100</v>
      </c>
      <c r="FA49" s="8" t="n">
        <v>100</v>
      </c>
      <c r="FB49" s="8" t="n">
        <v>100</v>
      </c>
      <c r="FC49" s="8" t="n">
        <v>100</v>
      </c>
      <c r="FD49" s="8" t="n">
        <v>100</v>
      </c>
      <c r="FE49" s="8" t="n">
        <v>100</v>
      </c>
      <c r="FF49" s="8" t="n">
        <v>100</v>
      </c>
      <c r="FG49" s="8" t="n">
        <v>100</v>
      </c>
      <c r="FH49" s="8" t="n">
        <v>100</v>
      </c>
      <c r="FI49" s="8" t="n">
        <v>100</v>
      </c>
      <c r="FJ49" s="8" t="n">
        <v>100</v>
      </c>
      <c r="FK49" s="8" t="n">
        <v>100</v>
      </c>
      <c r="FL49" s="8" t="n">
        <v>100</v>
      </c>
      <c r="FM49" s="8" t="n">
        <v>100</v>
      </c>
      <c r="FN49" s="8" t="n">
        <v>100</v>
      </c>
      <c r="FO49" s="8" t="n">
        <v>100</v>
      </c>
      <c r="FP49" s="8" t="n">
        <v>100</v>
      </c>
      <c r="FQ49" s="8" t="n">
        <v>100</v>
      </c>
      <c r="FR49" s="8" t="n">
        <v>100</v>
      </c>
      <c r="FS49" s="8" t="n">
        <v>100</v>
      </c>
      <c r="FT49" s="8" t="n">
        <v>100</v>
      </c>
      <c r="FU49" s="8" t="n">
        <v>100</v>
      </c>
      <c r="FV49" s="8" t="n">
        <v>100</v>
      </c>
      <c r="FW49" s="8" t="n">
        <v>100</v>
      </c>
      <c r="FX49" s="8" t="n">
        <v>100</v>
      </c>
      <c r="FY49" s="8" t="n">
        <v>100</v>
      </c>
      <c r="FZ49" s="8" t="n">
        <v>100</v>
      </c>
      <c r="GA49" s="8" t="n">
        <v>100</v>
      </c>
      <c r="GB49" s="8" t="n">
        <v>100</v>
      </c>
      <c r="GC49" s="8" t="n">
        <v>100</v>
      </c>
      <c r="GD49" s="8" t="n">
        <v>100</v>
      </c>
      <c r="GE49" s="8" t="n">
        <v>100</v>
      </c>
      <c r="GF49" s="8" t="n">
        <v>100</v>
      </c>
      <c r="GG49" s="8" t="n">
        <v>100</v>
      </c>
      <c r="GH49" s="8" t="n">
        <v>100</v>
      </c>
      <c r="GI49" s="8" t="n">
        <v>100</v>
      </c>
      <c r="GJ49" s="8" t="n">
        <v>100</v>
      </c>
      <c r="GK49" s="8" t="n">
        <v>100</v>
      </c>
      <c r="GL49" s="8" t="n">
        <v>100</v>
      </c>
      <c r="GM49" s="8" t="n">
        <v>100</v>
      </c>
      <c r="GN49" s="8" t="n">
        <v>100</v>
      </c>
      <c r="GO49" s="8" t="n">
        <v>100</v>
      </c>
      <c r="GP49" s="8" t="n">
        <v>100</v>
      </c>
      <c r="GQ49" s="8" t="n">
        <v>100</v>
      </c>
      <c r="GR49" s="8" t="n">
        <v>100</v>
      </c>
      <c r="GS49" s="8" t="n">
        <v>100</v>
      </c>
      <c r="GT49" s="8" t="n">
        <v>100</v>
      </c>
      <c r="GU49" s="8" t="n">
        <v>100</v>
      </c>
      <c r="GV49" s="8" t="n">
        <v>100</v>
      </c>
      <c r="GW49" s="8" t="n">
        <v>100</v>
      </c>
      <c r="GX49" s="8" t="n">
        <v>100</v>
      </c>
      <c r="GY49" s="8" t="n">
        <v>100</v>
      </c>
      <c r="GZ49" s="8" t="n">
        <v>100</v>
      </c>
      <c r="HA49" s="8" t="n">
        <v>100</v>
      </c>
      <c r="HB49" s="8" t="n">
        <v>100</v>
      </c>
      <c r="HC49" s="8" t="n">
        <v>100</v>
      </c>
      <c r="HD49" s="8" t="n">
        <v>100</v>
      </c>
      <c r="HE49" s="8" t="n">
        <v>100</v>
      </c>
      <c r="HF49" s="8" t="n">
        <v>100</v>
      </c>
      <c r="HG49" s="8" t="n">
        <v>100</v>
      </c>
      <c r="HH49" s="8" t="n">
        <v>100</v>
      </c>
      <c r="HI49" s="8" t="n">
        <v>100</v>
      </c>
      <c r="HJ49" s="8" t="n">
        <v>100</v>
      </c>
      <c r="HK49" s="8" t="n">
        <v>100</v>
      </c>
      <c r="HL49" s="8" t="n">
        <v>100</v>
      </c>
      <c r="HM49" s="8" t="n">
        <v>100</v>
      </c>
      <c r="HN49" s="8" t="n">
        <v>100</v>
      </c>
      <c r="HO49" s="8" t="n">
        <v>100</v>
      </c>
      <c r="HP49" s="8" t="n">
        <v>100</v>
      </c>
      <c r="HQ49" s="8" t="n">
        <v>100</v>
      </c>
      <c r="HR49" s="8" t="n">
        <v>100</v>
      </c>
      <c r="HS49" s="8" t="n">
        <v>100</v>
      </c>
      <c r="HT49" s="8" t="n">
        <v>100</v>
      </c>
      <c r="HU49" s="8" t="n">
        <v>100</v>
      </c>
      <c r="HV49" s="8" t="n">
        <v>100</v>
      </c>
      <c r="HW49" s="8" t="n">
        <v>100</v>
      </c>
      <c r="HX49" s="8" t="n">
        <v>100</v>
      </c>
      <c r="HY49" s="8" t="n">
        <v>100</v>
      </c>
      <c r="HZ49" s="8" t="n">
        <v>100</v>
      </c>
      <c r="IA49" s="8" t="n">
        <v>100</v>
      </c>
      <c r="IB49" s="8" t="n">
        <v>100</v>
      </c>
      <c r="IC49" s="8" t="n">
        <v>100</v>
      </c>
      <c r="ID49" s="8" t="n">
        <v>100</v>
      </c>
      <c r="IE49" s="8" t="n">
        <v>100</v>
      </c>
      <c r="IF49" s="8" t="n">
        <v>100</v>
      </c>
      <c r="IG49" s="8" t="n">
        <v>100</v>
      </c>
      <c r="IH49" s="8" t="n">
        <v>100</v>
      </c>
      <c r="II49" s="8" t="n">
        <v>100</v>
      </c>
      <c r="IJ49" s="8" t="n">
        <v>100</v>
      </c>
      <c r="IK49" s="8" t="n">
        <v>100</v>
      </c>
      <c r="IL49" s="8" t="n">
        <v>100</v>
      </c>
      <c r="IM49" s="8" t="n">
        <v>100</v>
      </c>
      <c r="IN49" s="8" t="n">
        <v>100</v>
      </c>
      <c r="IO49" s="8" t="n">
        <v>100</v>
      </c>
      <c r="IP49" s="8" t="n">
        <v>100</v>
      </c>
      <c r="IQ49" s="8" t="n">
        <v>100</v>
      </c>
      <c r="IR49" s="8" t="n">
        <v>100</v>
      </c>
      <c r="IS49" s="8" t="n">
        <v>100</v>
      </c>
      <c r="IT49" s="8" t="n">
        <v>100</v>
      </c>
      <c r="IU49" s="8" t="n">
        <v>100</v>
      </c>
      <c r="IV49" s="8" t="n">
        <v>100</v>
      </c>
    </row>
    <row r="50" customFormat="false" ht="13.15" hidden="false" customHeight="true" outlineLevel="0" collapsed="false">
      <c r="A50" s="11" t="s">
        <v>55</v>
      </c>
      <c r="B50" s="29" t="n">
        <f aca="false">SUM(B51:B58)</f>
        <v>0</v>
      </c>
      <c r="C50" s="29" t="n">
        <f aca="false">SUM(C51:C58)</f>
        <v>0</v>
      </c>
      <c r="D50" s="29" t="n">
        <f aca="false">SUM(D51:D58)</f>
        <v>0</v>
      </c>
      <c r="E50" s="29" t="n">
        <f aca="false">SUM(E51:E58)</f>
        <v>0</v>
      </c>
      <c r="F50" s="29" t="n">
        <f aca="false">SUM(F51:F58)</f>
        <v>0</v>
      </c>
      <c r="G50" s="29" t="n">
        <f aca="false">SUM(G51:G58)</f>
        <v>0</v>
      </c>
      <c r="H50" s="29" t="n">
        <f aca="false">SUM(H51:H58)</f>
        <v>0</v>
      </c>
      <c r="I50" s="29" t="n">
        <f aca="false">SUM(I51:I58)</f>
        <v>0</v>
      </c>
      <c r="J50" s="29" t="n">
        <f aca="false">SUM(J51:J58)</f>
        <v>0</v>
      </c>
      <c r="K50" s="29" t="n">
        <f aca="false">SUM(K51:K58)</f>
        <v>0</v>
      </c>
      <c r="L50" s="29" t="n">
        <f aca="false">SUM(L51:L58)</f>
        <v>0</v>
      </c>
      <c r="M50" s="29" t="n">
        <f aca="false">SUM(M51:M58)</f>
        <v>0</v>
      </c>
    </row>
    <row r="51" customFormat="false" ht="13.15" hidden="false" customHeight="true" outlineLevel="0" collapsed="false">
      <c r="A51" s="7" t="s">
        <v>56</v>
      </c>
      <c r="B51" s="8" t="n">
        <v>0</v>
      </c>
      <c r="C51" s="8" t="n">
        <v>0</v>
      </c>
      <c r="D51" s="8" t="n">
        <v>0</v>
      </c>
      <c r="E51" s="8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8" t="n">
        <v>0</v>
      </c>
      <c r="K51" s="8" t="n">
        <v>0</v>
      </c>
      <c r="L51" s="8" t="n">
        <v>0</v>
      </c>
      <c r="M51" s="8" t="n">
        <v>0</v>
      </c>
    </row>
    <row r="52" customFormat="false" ht="13.15" hidden="false" customHeight="true" outlineLevel="0" collapsed="false">
      <c r="A52" s="7" t="s">
        <v>57</v>
      </c>
      <c r="B52" s="8" t="n">
        <v>0</v>
      </c>
      <c r="C52" s="8" t="n">
        <v>0</v>
      </c>
      <c r="D52" s="8" t="n">
        <v>0</v>
      </c>
      <c r="E52" s="8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8" t="n">
        <v>0</v>
      </c>
      <c r="K52" s="8" t="n">
        <v>0</v>
      </c>
      <c r="L52" s="8" t="n">
        <v>0</v>
      </c>
      <c r="M52" s="8" t="n">
        <v>0</v>
      </c>
    </row>
    <row r="53" customFormat="false" ht="13.15" hidden="false" customHeight="true" outlineLevel="0" collapsed="false">
      <c r="A53" s="7" t="s">
        <v>58</v>
      </c>
      <c r="B53" s="33" t="n">
        <v>0</v>
      </c>
      <c r="C53" s="8" t="n">
        <v>0</v>
      </c>
      <c r="D53" s="8" t="n">
        <v>0</v>
      </c>
      <c r="E53" s="8" t="n">
        <v>0</v>
      </c>
      <c r="F53" s="30" t="n">
        <v>0</v>
      </c>
      <c r="G53" s="9" t="n">
        <v>0</v>
      </c>
      <c r="H53" s="9" t="n">
        <v>0</v>
      </c>
      <c r="I53" s="9" t="n">
        <v>0</v>
      </c>
      <c r="J53" s="8" t="n">
        <v>0</v>
      </c>
      <c r="K53" s="8" t="n">
        <v>0</v>
      </c>
      <c r="L53" s="8" t="n">
        <v>0</v>
      </c>
      <c r="M53" s="8" t="n">
        <v>0</v>
      </c>
    </row>
    <row r="54" customFormat="false" ht="13.15" hidden="false" customHeight="true" outlineLevel="0" collapsed="false">
      <c r="A54" s="7" t="s">
        <v>59</v>
      </c>
      <c r="B54" s="8" t="n">
        <v>0</v>
      </c>
      <c r="C54" s="8" t="n">
        <v>0</v>
      </c>
      <c r="D54" s="8" t="n">
        <v>0</v>
      </c>
      <c r="E54" s="8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8" t="n">
        <v>0</v>
      </c>
      <c r="K54" s="8" t="n">
        <v>0</v>
      </c>
      <c r="L54" s="8" t="n">
        <v>0</v>
      </c>
      <c r="M54" s="8" t="n">
        <v>0</v>
      </c>
    </row>
    <row r="55" customFormat="false" ht="13.15" hidden="false" customHeight="true" outlineLevel="0" collapsed="false">
      <c r="A55" s="7" t="s">
        <v>60</v>
      </c>
      <c r="B55" s="8" t="n">
        <v>0</v>
      </c>
      <c r="C55" s="8" t="n">
        <v>0</v>
      </c>
      <c r="D55" s="8" t="n">
        <v>0</v>
      </c>
      <c r="E55" s="8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8" t="n">
        <v>0</v>
      </c>
      <c r="K55" s="8" t="n">
        <v>0</v>
      </c>
      <c r="L55" s="8" t="n">
        <v>0</v>
      </c>
      <c r="M55" s="8" t="n">
        <v>0</v>
      </c>
    </row>
    <row r="56" customFormat="false" ht="13.15" hidden="false" customHeight="true" outlineLevel="0" collapsed="false">
      <c r="A56" s="7" t="s">
        <v>61</v>
      </c>
      <c r="B56" s="8" t="n">
        <v>0</v>
      </c>
      <c r="C56" s="8" t="n">
        <v>0</v>
      </c>
      <c r="D56" s="8" t="n">
        <v>0</v>
      </c>
      <c r="E56" s="8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8" t="n">
        <v>0</v>
      </c>
      <c r="K56" s="8" t="n">
        <v>0</v>
      </c>
      <c r="L56" s="8" t="n">
        <v>0</v>
      </c>
      <c r="M56" s="8" t="n">
        <v>0</v>
      </c>
    </row>
    <row r="57" customFormat="false" ht="13.15" hidden="false" customHeight="true" outlineLevel="0" collapsed="false">
      <c r="A57" s="7" t="s">
        <v>62</v>
      </c>
      <c r="B57" s="8" t="n">
        <v>0</v>
      </c>
      <c r="C57" s="8" t="n">
        <v>0</v>
      </c>
      <c r="D57" s="8" t="n">
        <v>0</v>
      </c>
      <c r="E57" s="8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8" t="n">
        <v>0</v>
      </c>
      <c r="K57" s="8" t="n">
        <v>0</v>
      </c>
      <c r="L57" s="8" t="n">
        <v>0</v>
      </c>
      <c r="M57" s="8" t="n">
        <v>0</v>
      </c>
    </row>
    <row r="58" customFormat="false" ht="13.15" hidden="false" customHeight="true" outlineLevel="0" collapsed="false">
      <c r="A58" s="7" t="s">
        <v>63</v>
      </c>
      <c r="B58" s="8" t="n">
        <v>0</v>
      </c>
      <c r="C58" s="8" t="n">
        <v>0</v>
      </c>
      <c r="D58" s="8" t="n">
        <v>0</v>
      </c>
      <c r="E58" s="8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8" t="n">
        <v>0</v>
      </c>
      <c r="K58" s="8" t="n">
        <v>0</v>
      </c>
      <c r="L58" s="8" t="n">
        <v>0</v>
      </c>
      <c r="M58" s="8" t="n">
        <v>0</v>
      </c>
    </row>
    <row r="59" customFormat="false" ht="13.15" hidden="false" customHeight="true" outlineLevel="0" collapsed="false">
      <c r="A59" s="11" t="s">
        <v>64</v>
      </c>
      <c r="B59" s="29" t="n">
        <f aca="false">SUM(B62:B65)</f>
        <v>0</v>
      </c>
      <c r="C59" s="29" t="n">
        <f aca="false">SUM(C62:C65)</f>
        <v>0</v>
      </c>
      <c r="D59" s="29" t="n">
        <f aca="false">SUM(D62:D65)</f>
        <v>0</v>
      </c>
      <c r="E59" s="29" t="n">
        <f aca="false">SUM(E62:E65)</f>
        <v>0</v>
      </c>
      <c r="F59" s="29" t="n">
        <v>0</v>
      </c>
      <c r="G59" s="29" t="n">
        <f aca="false">SUM(G60:G65)</f>
        <v>0</v>
      </c>
      <c r="H59" s="29" t="n">
        <f aca="false">SUM(H60:H65)</f>
        <v>0</v>
      </c>
      <c r="I59" s="29" t="n">
        <f aca="false">SUM(I60:I65)</f>
        <v>0</v>
      </c>
      <c r="J59" s="29" t="n">
        <f aca="false">SUM(J60:J65)</f>
        <v>0</v>
      </c>
      <c r="K59" s="29" t="n">
        <f aca="false">SUM(K60:K65)</f>
        <v>0</v>
      </c>
      <c r="L59" s="29" t="n">
        <f aca="false">SUM(L60:L65)</f>
        <v>0</v>
      </c>
      <c r="M59" s="29" t="n">
        <f aca="false">SUM(M60:M65)</f>
        <v>0</v>
      </c>
    </row>
    <row r="60" customFormat="false" ht="13.15" hidden="false" customHeight="true" outlineLevel="0" collapsed="false">
      <c r="A60" s="7" t="s">
        <v>65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</row>
    <row r="61" customFormat="false" ht="13.15" hidden="false" customHeight="true" outlineLevel="0" collapsed="false">
      <c r="A61" s="7" t="s">
        <v>66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</row>
    <row r="62" customFormat="false" ht="13.15" hidden="false" customHeight="true" outlineLevel="0" collapsed="false">
      <c r="A62" s="7" t="s">
        <v>67</v>
      </c>
      <c r="B62" s="8" t="n">
        <v>0</v>
      </c>
      <c r="C62" s="8" t="n">
        <v>0</v>
      </c>
      <c r="D62" s="8" t="n">
        <v>0</v>
      </c>
      <c r="E62" s="8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8" t="n">
        <v>0</v>
      </c>
      <c r="K62" s="8" t="n">
        <v>0</v>
      </c>
      <c r="L62" s="8" t="n">
        <v>0</v>
      </c>
      <c r="M62" s="8" t="n">
        <v>0</v>
      </c>
    </row>
    <row r="63" customFormat="false" ht="13.15" hidden="false" customHeight="true" outlineLevel="0" collapsed="false">
      <c r="A63" s="7" t="s">
        <v>68</v>
      </c>
      <c r="B63" s="8" t="n">
        <v>0</v>
      </c>
      <c r="C63" s="8" t="n">
        <v>0</v>
      </c>
      <c r="D63" s="8" t="n">
        <v>0</v>
      </c>
      <c r="E63" s="8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8" t="n">
        <v>0</v>
      </c>
      <c r="K63" s="8" t="n">
        <v>0</v>
      </c>
      <c r="L63" s="8" t="n">
        <v>0</v>
      </c>
      <c r="M63" s="8" t="n">
        <v>0</v>
      </c>
    </row>
    <row r="64" customFormat="false" ht="13.15" hidden="false" customHeight="true" outlineLevel="0" collapsed="false">
      <c r="A64" s="7" t="s">
        <v>69</v>
      </c>
      <c r="B64" s="8" t="n">
        <v>0</v>
      </c>
      <c r="C64" s="8" t="n">
        <v>0</v>
      </c>
      <c r="D64" s="8" t="n">
        <v>0</v>
      </c>
      <c r="E64" s="8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8" t="n">
        <v>0</v>
      </c>
      <c r="K64" s="8" t="n">
        <v>0</v>
      </c>
      <c r="L64" s="8" t="n">
        <v>0</v>
      </c>
      <c r="M64" s="8" t="n">
        <v>0</v>
      </c>
    </row>
    <row r="65" customFormat="false" ht="13.15" hidden="false" customHeight="true" outlineLevel="0" collapsed="false">
      <c r="A65" s="7" t="s">
        <v>70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</row>
    <row r="66" customFormat="false" ht="13.15" hidden="false" customHeight="true" outlineLevel="0" collapsed="false">
      <c r="A66" s="11" t="s">
        <v>71</v>
      </c>
      <c r="B66" s="29" t="n">
        <f aca="false">SUM(B67:B70)</f>
        <v>0</v>
      </c>
      <c r="C66" s="29" t="n">
        <f aca="false">SUM(C67:C70)</f>
        <v>0</v>
      </c>
      <c r="D66" s="29" t="n">
        <f aca="false">SUM(D67:D70)</f>
        <v>0</v>
      </c>
      <c r="E66" s="29" t="n">
        <f aca="false">SUM(E67:E70)</f>
        <v>0</v>
      </c>
      <c r="F66" s="29" t="n">
        <f aca="false">SUM(F67:F70)</f>
        <v>0</v>
      </c>
      <c r="G66" s="29" t="n">
        <f aca="false">SUM(G67:G70)</f>
        <v>0</v>
      </c>
      <c r="H66" s="29" t="n">
        <f aca="false">SUM(H67:H70)</f>
        <v>0</v>
      </c>
      <c r="I66" s="29" t="n">
        <f aca="false">SUM(I67:I70)</f>
        <v>0</v>
      </c>
      <c r="J66" s="29" t="n">
        <f aca="false">SUM(J67:J70)</f>
        <v>0</v>
      </c>
      <c r="K66" s="29" t="n">
        <f aca="false">SUM(K67:K70)</f>
        <v>0</v>
      </c>
      <c r="L66" s="29" t="n">
        <f aca="false">SUM(L67:L70)</f>
        <v>0</v>
      </c>
      <c r="M66" s="29" t="n">
        <f aca="false">SUM(M67:M70)</f>
        <v>0</v>
      </c>
    </row>
    <row r="67" customFormat="false" ht="13.15" hidden="false" customHeight="true" outlineLevel="0" collapsed="false">
      <c r="A67" s="7" t="s">
        <v>72</v>
      </c>
      <c r="B67" s="8" t="n">
        <v>0</v>
      </c>
      <c r="C67" s="8" t="n">
        <v>0</v>
      </c>
      <c r="D67" s="8" t="n">
        <v>0</v>
      </c>
      <c r="E67" s="8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8" t="n">
        <v>0</v>
      </c>
      <c r="K67" s="8" t="n">
        <v>0</v>
      </c>
      <c r="L67" s="8" t="n">
        <v>0</v>
      </c>
      <c r="M67" s="8" t="n">
        <v>0</v>
      </c>
    </row>
    <row r="68" customFormat="false" ht="13.15" hidden="false" customHeight="true" outlineLevel="0" collapsed="false">
      <c r="A68" s="7" t="s">
        <v>73</v>
      </c>
      <c r="B68" s="8" t="n">
        <v>0</v>
      </c>
      <c r="C68" s="8" t="n">
        <v>0</v>
      </c>
      <c r="D68" s="8" t="n">
        <v>0</v>
      </c>
      <c r="E68" s="8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8" t="n">
        <v>0</v>
      </c>
      <c r="K68" s="8" t="n">
        <v>0</v>
      </c>
      <c r="L68" s="8" t="n">
        <v>0</v>
      </c>
      <c r="M68" s="8" t="n">
        <v>0</v>
      </c>
    </row>
    <row r="69" customFormat="false" ht="13.15" hidden="false" customHeight="true" outlineLevel="0" collapsed="false">
      <c r="A69" s="7" t="s">
        <v>74</v>
      </c>
      <c r="B69" s="8" t="n">
        <v>0</v>
      </c>
      <c r="C69" s="8" t="n">
        <v>0</v>
      </c>
      <c r="D69" s="8" t="n">
        <v>0</v>
      </c>
      <c r="E69" s="8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8" t="n">
        <v>0</v>
      </c>
      <c r="K69" s="8" t="n">
        <v>0</v>
      </c>
      <c r="L69" s="8" t="n">
        <v>0</v>
      </c>
      <c r="M69" s="8" t="n">
        <v>0</v>
      </c>
    </row>
    <row r="70" customFormat="false" ht="13.15" hidden="false" customHeight="true" outlineLevel="0" collapsed="false">
      <c r="A70" s="7" t="s">
        <v>75</v>
      </c>
      <c r="B70" s="8" t="n">
        <v>0</v>
      </c>
      <c r="C70" s="8" t="n">
        <v>0</v>
      </c>
      <c r="D70" s="8" t="n">
        <v>0</v>
      </c>
      <c r="E70" s="8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8" t="n">
        <v>0</v>
      </c>
      <c r="K70" s="8" t="n">
        <v>0</v>
      </c>
      <c r="L70" s="8" t="n">
        <v>0</v>
      </c>
      <c r="M70" s="8" t="n">
        <v>0</v>
      </c>
    </row>
    <row r="71" customFormat="false" ht="13.15" hidden="false" customHeight="true" outlineLevel="0" collapsed="false">
      <c r="A71" s="11" t="s">
        <v>76</v>
      </c>
      <c r="B71" s="29" t="n">
        <f aca="false">SUM(B72:B80)</f>
        <v>0</v>
      </c>
      <c r="C71" s="29" t="n">
        <f aca="false">SUM(C72:C80)</f>
        <v>0</v>
      </c>
      <c r="D71" s="29" t="n">
        <f aca="false">SUM(D72:D80)</f>
        <v>0</v>
      </c>
      <c r="E71" s="29" t="n">
        <f aca="false">SUM(E72:E80)</f>
        <v>0</v>
      </c>
      <c r="F71" s="29" t="n">
        <f aca="false">SUM(F72:F100)</f>
        <v>0</v>
      </c>
      <c r="G71" s="29" t="n">
        <f aca="false">SUM(G72:G100)</f>
        <v>0</v>
      </c>
      <c r="H71" s="29" t="n">
        <f aca="false">SUM(H72:H100)</f>
        <v>0</v>
      </c>
      <c r="I71" s="29" t="n">
        <f aca="false">SUM(I72:I100)</f>
        <v>0</v>
      </c>
      <c r="J71" s="29" t="n">
        <f aca="false">SUM(J72:J100)</f>
        <v>0</v>
      </c>
      <c r="K71" s="29" t="n">
        <f aca="false">SUM(K72:K100)</f>
        <v>0</v>
      </c>
      <c r="L71" s="29" t="n">
        <f aca="false">SUM(L72:L100)</f>
        <v>0</v>
      </c>
      <c r="M71" s="29" t="n">
        <f aca="false">SUM(M72:M100)</f>
        <v>0</v>
      </c>
    </row>
    <row r="72" customFormat="false" ht="13.15" hidden="false" customHeight="true" outlineLevel="0" collapsed="false">
      <c r="A72" s="7" t="s">
        <v>77</v>
      </c>
      <c r="B72" s="9" t="n">
        <v>0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</row>
    <row r="73" customFormat="false" ht="13.15" hidden="false" customHeight="true" outlineLevel="0" collapsed="false">
      <c r="A73" s="7" t="s">
        <v>78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</row>
    <row r="74" customFormat="false" ht="13.15" hidden="false" customHeight="true" outlineLevel="0" collapsed="false">
      <c r="A74" s="7" t="s">
        <v>79</v>
      </c>
      <c r="B74" s="9" t="n">
        <v>0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</row>
    <row r="75" customFormat="false" ht="13.15" hidden="false" customHeight="true" outlineLevel="0" collapsed="false">
      <c r="A75" s="7" t="s">
        <v>80</v>
      </c>
      <c r="B75" s="9" t="n">
        <v>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</row>
    <row r="76" customFormat="false" ht="13.15" hidden="false" customHeight="true" outlineLevel="0" collapsed="false">
      <c r="A76" s="7" t="s">
        <v>81</v>
      </c>
      <c r="B76" s="9" t="n">
        <v>0</v>
      </c>
      <c r="C76" s="8" t="n">
        <v>0</v>
      </c>
      <c r="D76" s="8" t="n">
        <v>0</v>
      </c>
      <c r="E76" s="8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8" t="n">
        <v>0</v>
      </c>
      <c r="K76" s="8" t="n">
        <v>0</v>
      </c>
      <c r="L76" s="8" t="n">
        <v>0</v>
      </c>
      <c r="M76" s="8" t="n">
        <v>0</v>
      </c>
    </row>
    <row r="77" customFormat="false" ht="13.15" hidden="false" customHeight="true" outlineLevel="0" collapsed="false">
      <c r="A77" s="7" t="s">
        <v>82</v>
      </c>
      <c r="B77" s="9" t="n">
        <v>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</row>
    <row r="78" customFormat="false" ht="13.15" hidden="false" customHeight="true" outlineLevel="0" collapsed="false">
      <c r="A78" s="7" t="s">
        <v>83</v>
      </c>
      <c r="B78" s="9" t="n">
        <v>0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</row>
    <row r="79" customFormat="false" ht="13.15" hidden="false" customHeight="true" outlineLevel="0" collapsed="false">
      <c r="A79" s="7" t="s">
        <v>84</v>
      </c>
      <c r="B79" s="9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</row>
    <row r="80" customFormat="false" ht="13.15" hidden="false" customHeight="true" outlineLevel="0" collapsed="false">
      <c r="A80" s="7" t="s">
        <v>85</v>
      </c>
      <c r="B80" s="9" t="n">
        <v>0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</row>
    <row r="81" customFormat="false" ht="13.15" hidden="false" customHeight="true" outlineLevel="0" collapsed="false">
      <c r="A81" s="7" t="s">
        <v>86</v>
      </c>
      <c r="B81" s="9" t="n">
        <v>0</v>
      </c>
      <c r="C81" s="9" t="n">
        <v>0</v>
      </c>
      <c r="D81" s="9" t="n">
        <v>0</v>
      </c>
      <c r="E81" s="9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</row>
    <row r="82" customFormat="false" ht="13.15" hidden="false" customHeight="true" outlineLevel="0" collapsed="false">
      <c r="A82" s="7" t="s">
        <v>87</v>
      </c>
      <c r="B82" s="9" t="n">
        <v>0</v>
      </c>
      <c r="C82" s="9" t="n">
        <v>0</v>
      </c>
      <c r="D82" s="9" t="n">
        <v>0</v>
      </c>
      <c r="E82" s="9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</row>
    <row r="83" customFormat="false" ht="13.15" hidden="false" customHeight="true" outlineLevel="0" collapsed="false">
      <c r="A83" s="7" t="s">
        <v>88</v>
      </c>
      <c r="B83" s="9" t="n">
        <v>0</v>
      </c>
      <c r="C83" s="9" t="n">
        <v>0</v>
      </c>
      <c r="D83" s="9" t="n">
        <v>0</v>
      </c>
      <c r="E83" s="9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4" t="n">
        <v>24</v>
      </c>
      <c r="O83" s="30" t="n">
        <v>24</v>
      </c>
      <c r="P83" s="30" t="n">
        <v>24</v>
      </c>
      <c r="Q83" s="30" t="n">
        <v>24</v>
      </c>
      <c r="R83" s="30" t="n">
        <v>24</v>
      </c>
      <c r="S83" s="30" t="n">
        <v>24</v>
      </c>
      <c r="T83" s="30" t="n">
        <v>24</v>
      </c>
      <c r="U83" s="30" t="n">
        <v>24</v>
      </c>
      <c r="V83" s="30" t="n">
        <v>24</v>
      </c>
      <c r="W83" s="30" t="n">
        <v>24</v>
      </c>
      <c r="X83" s="30" t="n">
        <v>24</v>
      </c>
      <c r="Y83" s="30" t="n">
        <v>24</v>
      </c>
      <c r="Z83" s="30" t="n">
        <v>24</v>
      </c>
      <c r="AA83" s="30" t="n">
        <v>24</v>
      </c>
      <c r="AB83" s="30" t="n">
        <v>24</v>
      </c>
      <c r="AC83" s="30" t="n">
        <v>24</v>
      </c>
      <c r="AD83" s="30" t="n">
        <v>24</v>
      </c>
      <c r="AE83" s="30" t="n">
        <v>24</v>
      </c>
      <c r="AF83" s="30" t="n">
        <v>24</v>
      </c>
      <c r="AG83" s="30" t="n">
        <v>24</v>
      </c>
      <c r="AH83" s="30" t="n">
        <v>24</v>
      </c>
      <c r="AI83" s="30" t="n">
        <v>24</v>
      </c>
      <c r="AJ83" s="30" t="n">
        <v>24</v>
      </c>
      <c r="AK83" s="30" t="n">
        <v>24</v>
      </c>
      <c r="AL83" s="30" t="n">
        <v>24</v>
      </c>
      <c r="AM83" s="30" t="n">
        <v>24</v>
      </c>
      <c r="AN83" s="30" t="n">
        <v>24</v>
      </c>
      <c r="AO83" s="30" t="n">
        <v>24</v>
      </c>
      <c r="AP83" s="30" t="n">
        <v>24</v>
      </c>
      <c r="AQ83" s="30" t="n">
        <v>24</v>
      </c>
      <c r="AR83" s="30" t="n">
        <v>24</v>
      </c>
      <c r="AS83" s="30" t="n">
        <v>24</v>
      </c>
      <c r="AT83" s="30" t="n">
        <v>24</v>
      </c>
      <c r="AU83" s="30" t="n">
        <v>24</v>
      </c>
      <c r="AV83" s="30" t="n">
        <v>24</v>
      </c>
      <c r="AW83" s="30" t="n">
        <v>24</v>
      </c>
      <c r="AX83" s="30" t="n">
        <v>24</v>
      </c>
      <c r="AY83" s="30" t="n">
        <v>24</v>
      </c>
      <c r="AZ83" s="30" t="n">
        <v>24</v>
      </c>
      <c r="BA83" s="30" t="n">
        <v>24</v>
      </c>
      <c r="BB83" s="30" t="n">
        <v>24</v>
      </c>
      <c r="BC83" s="30" t="n">
        <v>24</v>
      </c>
      <c r="BD83" s="30" t="n">
        <v>24</v>
      </c>
      <c r="BE83" s="30" t="n">
        <v>24</v>
      </c>
      <c r="BF83" s="30" t="n">
        <v>24</v>
      </c>
      <c r="BG83" s="30" t="n">
        <v>24</v>
      </c>
      <c r="BH83" s="30" t="n">
        <v>24</v>
      </c>
      <c r="BI83" s="30" t="n">
        <v>24</v>
      </c>
      <c r="BJ83" s="30" t="n">
        <v>24</v>
      </c>
      <c r="BK83" s="30" t="n">
        <v>24</v>
      </c>
      <c r="BL83" s="30" t="n">
        <v>24</v>
      </c>
      <c r="BM83" s="30" t="n">
        <v>24</v>
      </c>
      <c r="BN83" s="30" t="n">
        <v>24</v>
      </c>
      <c r="BO83" s="30" t="n">
        <v>24</v>
      </c>
      <c r="BP83" s="30" t="n">
        <v>24</v>
      </c>
      <c r="BQ83" s="30" t="n">
        <v>24</v>
      </c>
      <c r="BR83" s="30" t="n">
        <v>24</v>
      </c>
      <c r="BS83" s="30" t="n">
        <v>24</v>
      </c>
      <c r="BT83" s="30" t="n">
        <v>24</v>
      </c>
      <c r="BU83" s="30" t="n">
        <v>24</v>
      </c>
      <c r="BV83" s="30" t="n">
        <v>24</v>
      </c>
      <c r="BW83" s="30" t="n">
        <v>24</v>
      </c>
      <c r="BX83" s="30" t="n">
        <v>24</v>
      </c>
      <c r="BY83" s="30" t="n">
        <v>24</v>
      </c>
      <c r="BZ83" s="30" t="n">
        <v>24</v>
      </c>
      <c r="CA83" s="30" t="n">
        <v>24</v>
      </c>
      <c r="CB83" s="30" t="n">
        <v>24</v>
      </c>
      <c r="CC83" s="30" t="n">
        <v>24</v>
      </c>
      <c r="CD83" s="30" t="n">
        <v>24</v>
      </c>
      <c r="CE83" s="30" t="n">
        <v>24</v>
      </c>
      <c r="CF83" s="30" t="n">
        <v>24</v>
      </c>
      <c r="CG83" s="30" t="n">
        <v>24</v>
      </c>
      <c r="CH83" s="30" t="n">
        <v>24</v>
      </c>
      <c r="CI83" s="30" t="n">
        <v>24</v>
      </c>
      <c r="CJ83" s="30" t="n">
        <v>24</v>
      </c>
      <c r="CK83" s="30" t="n">
        <v>24</v>
      </c>
      <c r="CL83" s="30" t="n">
        <v>24</v>
      </c>
      <c r="CM83" s="30" t="n">
        <v>24</v>
      </c>
      <c r="CN83" s="30" t="n">
        <v>24</v>
      </c>
      <c r="CO83" s="30" t="n">
        <v>24</v>
      </c>
      <c r="CP83" s="30" t="n">
        <v>24</v>
      </c>
      <c r="CQ83" s="30" t="n">
        <v>24</v>
      </c>
      <c r="CR83" s="30" t="n">
        <v>24</v>
      </c>
      <c r="CS83" s="30" t="n">
        <v>24</v>
      </c>
      <c r="CT83" s="30" t="n">
        <v>24</v>
      </c>
      <c r="CU83" s="30" t="n">
        <v>24</v>
      </c>
      <c r="CV83" s="30" t="n">
        <v>24</v>
      </c>
      <c r="CW83" s="30" t="n">
        <v>24</v>
      </c>
      <c r="CX83" s="30" t="n">
        <v>24</v>
      </c>
      <c r="CY83" s="30" t="n">
        <v>24</v>
      </c>
      <c r="CZ83" s="30" t="n">
        <v>24</v>
      </c>
      <c r="DA83" s="30" t="n">
        <v>24</v>
      </c>
      <c r="DB83" s="30" t="n">
        <v>24</v>
      </c>
      <c r="DC83" s="30" t="n">
        <v>24</v>
      </c>
      <c r="DD83" s="30" t="n">
        <v>24</v>
      </c>
      <c r="DE83" s="30" t="n">
        <v>24</v>
      </c>
      <c r="DF83" s="30" t="n">
        <v>24</v>
      </c>
      <c r="DG83" s="30" t="n">
        <v>24</v>
      </c>
      <c r="DH83" s="30" t="n">
        <v>24</v>
      </c>
      <c r="DI83" s="30" t="n">
        <v>24</v>
      </c>
      <c r="DJ83" s="30" t="n">
        <v>24</v>
      </c>
      <c r="DK83" s="30" t="n">
        <v>24</v>
      </c>
      <c r="DL83" s="30" t="n">
        <v>24</v>
      </c>
      <c r="DM83" s="30" t="n">
        <v>24</v>
      </c>
      <c r="DN83" s="30" t="n">
        <v>24</v>
      </c>
      <c r="DO83" s="30" t="n">
        <v>24</v>
      </c>
      <c r="DP83" s="30" t="n">
        <v>24</v>
      </c>
      <c r="DQ83" s="30" t="n">
        <v>24</v>
      </c>
      <c r="DR83" s="30" t="n">
        <v>24</v>
      </c>
      <c r="DS83" s="30" t="n">
        <v>24</v>
      </c>
      <c r="DT83" s="30" t="n">
        <v>24</v>
      </c>
      <c r="DU83" s="30" t="n">
        <v>24</v>
      </c>
      <c r="DV83" s="30" t="n">
        <v>24</v>
      </c>
      <c r="DW83" s="30" t="n">
        <v>24</v>
      </c>
      <c r="DX83" s="30" t="n">
        <v>24</v>
      </c>
      <c r="DY83" s="30" t="n">
        <v>24</v>
      </c>
      <c r="DZ83" s="30" t="n">
        <v>24</v>
      </c>
      <c r="EA83" s="30" t="n">
        <v>24</v>
      </c>
      <c r="EB83" s="30" t="n">
        <v>24</v>
      </c>
      <c r="EC83" s="30" t="n">
        <v>24</v>
      </c>
      <c r="ED83" s="30" t="n">
        <v>24</v>
      </c>
      <c r="EE83" s="30" t="n">
        <v>24</v>
      </c>
      <c r="EF83" s="30" t="n">
        <v>24</v>
      </c>
      <c r="EG83" s="30" t="n">
        <v>24</v>
      </c>
      <c r="EH83" s="30" t="n">
        <v>24</v>
      </c>
      <c r="EI83" s="30" t="n">
        <v>24</v>
      </c>
      <c r="EJ83" s="30" t="n">
        <v>24</v>
      </c>
      <c r="EK83" s="30" t="n">
        <v>24</v>
      </c>
      <c r="EL83" s="30" t="n">
        <v>24</v>
      </c>
      <c r="EM83" s="30" t="n">
        <v>24</v>
      </c>
      <c r="EN83" s="30" t="n">
        <v>24</v>
      </c>
      <c r="EO83" s="30" t="n">
        <v>24</v>
      </c>
      <c r="EP83" s="30" t="n">
        <v>24</v>
      </c>
      <c r="EQ83" s="30" t="n">
        <v>24</v>
      </c>
      <c r="ER83" s="30" t="n">
        <v>24</v>
      </c>
      <c r="ES83" s="30" t="n">
        <v>24</v>
      </c>
      <c r="ET83" s="30" t="n">
        <v>24</v>
      </c>
      <c r="EU83" s="30" t="n">
        <v>24</v>
      </c>
      <c r="EV83" s="30" t="n">
        <v>24</v>
      </c>
      <c r="EW83" s="30" t="n">
        <v>24</v>
      </c>
      <c r="EX83" s="30" t="n">
        <v>24</v>
      </c>
      <c r="EY83" s="30" t="n">
        <v>24</v>
      </c>
      <c r="EZ83" s="30" t="n">
        <v>24</v>
      </c>
      <c r="FA83" s="30" t="n">
        <v>24</v>
      </c>
      <c r="FB83" s="30" t="n">
        <v>24</v>
      </c>
      <c r="FC83" s="30" t="n">
        <v>24</v>
      </c>
      <c r="FD83" s="30" t="n">
        <v>24</v>
      </c>
      <c r="FE83" s="30" t="n">
        <v>24</v>
      </c>
      <c r="FF83" s="30" t="n">
        <v>24</v>
      </c>
      <c r="FG83" s="30" t="n">
        <v>24</v>
      </c>
      <c r="FH83" s="30" t="n">
        <v>24</v>
      </c>
      <c r="FI83" s="30" t="n">
        <v>24</v>
      </c>
      <c r="FJ83" s="30" t="n">
        <v>24</v>
      </c>
      <c r="FK83" s="30" t="n">
        <v>24</v>
      </c>
      <c r="FL83" s="30" t="n">
        <v>24</v>
      </c>
      <c r="FM83" s="30" t="n">
        <v>24</v>
      </c>
      <c r="FN83" s="30" t="n">
        <v>24</v>
      </c>
      <c r="FO83" s="30" t="n">
        <v>24</v>
      </c>
      <c r="FP83" s="30" t="n">
        <v>24</v>
      </c>
      <c r="FQ83" s="30" t="n">
        <v>24</v>
      </c>
      <c r="FR83" s="30" t="n">
        <v>24</v>
      </c>
      <c r="FS83" s="30" t="n">
        <v>24</v>
      </c>
      <c r="FT83" s="30" t="n">
        <v>24</v>
      </c>
      <c r="FU83" s="30" t="n">
        <v>24</v>
      </c>
      <c r="FV83" s="30" t="n">
        <v>24</v>
      </c>
      <c r="FW83" s="30" t="n">
        <v>24</v>
      </c>
      <c r="FX83" s="30" t="n">
        <v>24</v>
      </c>
      <c r="FY83" s="30" t="n">
        <v>24</v>
      </c>
      <c r="FZ83" s="30" t="n">
        <v>24</v>
      </c>
      <c r="GA83" s="30" t="n">
        <v>24</v>
      </c>
      <c r="GB83" s="30" t="n">
        <v>24</v>
      </c>
      <c r="GC83" s="30" t="n">
        <v>24</v>
      </c>
      <c r="GD83" s="30" t="n">
        <v>24</v>
      </c>
      <c r="GE83" s="30" t="n">
        <v>24</v>
      </c>
      <c r="GF83" s="30" t="n">
        <v>24</v>
      </c>
      <c r="GG83" s="30" t="n">
        <v>24</v>
      </c>
      <c r="GH83" s="30" t="n">
        <v>24</v>
      </c>
      <c r="GI83" s="30" t="n">
        <v>24</v>
      </c>
      <c r="GJ83" s="30" t="n">
        <v>24</v>
      </c>
      <c r="GK83" s="30" t="n">
        <v>24</v>
      </c>
      <c r="GL83" s="30" t="n">
        <v>24</v>
      </c>
      <c r="GM83" s="30" t="n">
        <v>24</v>
      </c>
      <c r="GN83" s="30" t="n">
        <v>24</v>
      </c>
      <c r="GO83" s="30" t="n">
        <v>24</v>
      </c>
      <c r="GP83" s="30" t="n">
        <v>24</v>
      </c>
      <c r="GQ83" s="30" t="n">
        <v>24</v>
      </c>
      <c r="GR83" s="30" t="n">
        <v>24</v>
      </c>
      <c r="GS83" s="30" t="n">
        <v>24</v>
      </c>
      <c r="GT83" s="30" t="n">
        <v>24</v>
      </c>
      <c r="GU83" s="30" t="n">
        <v>24</v>
      </c>
      <c r="GV83" s="30" t="n">
        <v>24</v>
      </c>
      <c r="GW83" s="30" t="n">
        <v>24</v>
      </c>
      <c r="GX83" s="30" t="n">
        <v>24</v>
      </c>
      <c r="GY83" s="30" t="n">
        <v>24</v>
      </c>
      <c r="GZ83" s="30" t="n">
        <v>24</v>
      </c>
      <c r="HA83" s="30" t="n">
        <v>24</v>
      </c>
      <c r="HB83" s="30" t="n">
        <v>24</v>
      </c>
      <c r="HC83" s="30" t="n">
        <v>24</v>
      </c>
      <c r="HD83" s="30" t="n">
        <v>24</v>
      </c>
      <c r="HE83" s="30" t="n">
        <v>24</v>
      </c>
      <c r="HF83" s="30" t="n">
        <v>24</v>
      </c>
      <c r="HG83" s="30" t="n">
        <v>24</v>
      </c>
      <c r="HH83" s="30" t="n">
        <v>24</v>
      </c>
      <c r="HI83" s="30" t="n">
        <v>24</v>
      </c>
      <c r="HJ83" s="30" t="n">
        <v>24</v>
      </c>
      <c r="HK83" s="30" t="n">
        <v>24</v>
      </c>
      <c r="HL83" s="30" t="n">
        <v>24</v>
      </c>
      <c r="HM83" s="30" t="n">
        <v>24</v>
      </c>
      <c r="HN83" s="30" t="n">
        <v>24</v>
      </c>
      <c r="HO83" s="30" t="n">
        <v>24</v>
      </c>
      <c r="HP83" s="30" t="n">
        <v>24</v>
      </c>
      <c r="HQ83" s="30" t="n">
        <v>24</v>
      </c>
      <c r="HR83" s="30" t="n">
        <v>24</v>
      </c>
      <c r="HS83" s="30" t="n">
        <v>24</v>
      </c>
      <c r="HT83" s="30" t="n">
        <v>24</v>
      </c>
      <c r="HU83" s="30" t="n">
        <v>24</v>
      </c>
      <c r="HV83" s="30" t="n">
        <v>24</v>
      </c>
      <c r="HW83" s="30" t="n">
        <v>24</v>
      </c>
      <c r="HX83" s="30" t="n">
        <v>24</v>
      </c>
      <c r="HY83" s="30" t="n">
        <v>24</v>
      </c>
      <c r="HZ83" s="30" t="n">
        <v>24</v>
      </c>
      <c r="IA83" s="30" t="n">
        <v>24</v>
      </c>
      <c r="IB83" s="30" t="n">
        <v>24</v>
      </c>
      <c r="IC83" s="30" t="n">
        <v>24</v>
      </c>
      <c r="ID83" s="30" t="n">
        <v>24</v>
      </c>
      <c r="IE83" s="30" t="n">
        <v>24</v>
      </c>
      <c r="IF83" s="30" t="n">
        <v>24</v>
      </c>
      <c r="IG83" s="30" t="n">
        <v>24</v>
      </c>
      <c r="IH83" s="30" t="n">
        <v>24</v>
      </c>
      <c r="II83" s="30" t="n">
        <v>24</v>
      </c>
      <c r="IJ83" s="30" t="n">
        <v>24</v>
      </c>
      <c r="IK83" s="30" t="n">
        <v>24</v>
      </c>
      <c r="IL83" s="30" t="n">
        <v>24</v>
      </c>
      <c r="IM83" s="30" t="n">
        <v>24</v>
      </c>
      <c r="IN83" s="30" t="n">
        <v>24</v>
      </c>
      <c r="IO83" s="30" t="n">
        <v>24</v>
      </c>
      <c r="IP83" s="30" t="n">
        <v>24</v>
      </c>
      <c r="IQ83" s="30" t="n">
        <v>24</v>
      </c>
      <c r="IR83" s="30" t="n">
        <v>24</v>
      </c>
      <c r="IS83" s="30" t="n">
        <v>24</v>
      </c>
      <c r="IT83" s="30" t="n">
        <v>24</v>
      </c>
      <c r="IU83" s="30" t="n">
        <v>24</v>
      </c>
      <c r="IV83" s="30" t="n">
        <v>24</v>
      </c>
    </row>
    <row r="84" customFormat="false" ht="13.15" hidden="false" customHeight="true" outlineLevel="0" collapsed="false">
      <c r="A84" s="7" t="s">
        <v>89</v>
      </c>
      <c r="B84" s="9" t="n">
        <v>0</v>
      </c>
      <c r="C84" s="9" t="n">
        <v>0</v>
      </c>
      <c r="D84" s="9" t="n">
        <v>0</v>
      </c>
      <c r="E84" s="9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</row>
    <row r="85" customFormat="false" ht="13.15" hidden="false" customHeight="true" outlineLevel="0" collapsed="false">
      <c r="A85" s="7" t="s">
        <v>90</v>
      </c>
      <c r="B85" s="9" t="n">
        <v>0</v>
      </c>
      <c r="C85" s="9" t="n">
        <v>0</v>
      </c>
      <c r="D85" s="9" t="n">
        <v>0</v>
      </c>
      <c r="E85" s="9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</row>
    <row r="86" customFormat="false" ht="13.15" hidden="false" customHeight="true" outlineLevel="0" collapsed="false">
      <c r="A86" s="7" t="s">
        <v>91</v>
      </c>
      <c r="B86" s="9" t="n">
        <v>0</v>
      </c>
      <c r="C86" s="9" t="n">
        <v>0</v>
      </c>
      <c r="D86" s="9" t="n">
        <v>0</v>
      </c>
      <c r="E86" s="9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</row>
    <row r="87" customFormat="false" ht="13.15" hidden="false" customHeight="true" outlineLevel="0" collapsed="false">
      <c r="A87" s="7" t="s">
        <v>92</v>
      </c>
      <c r="B87" s="9" t="n">
        <v>0</v>
      </c>
      <c r="C87" s="9" t="n">
        <v>0</v>
      </c>
      <c r="D87" s="9" t="n">
        <v>0</v>
      </c>
      <c r="E87" s="9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</row>
    <row r="88" customFormat="false" ht="13.15" hidden="false" customHeight="true" outlineLevel="0" collapsed="false">
      <c r="A88" s="7" t="s">
        <v>93</v>
      </c>
      <c r="B88" s="9" t="n">
        <v>0</v>
      </c>
      <c r="C88" s="9" t="n">
        <v>0</v>
      </c>
      <c r="D88" s="9" t="n">
        <v>0</v>
      </c>
      <c r="E88" s="9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</row>
    <row r="89" customFormat="false" ht="13.15" hidden="false" customHeight="true" outlineLevel="0" collapsed="false">
      <c r="A89" s="7" t="s">
        <v>94</v>
      </c>
      <c r="B89" s="9" t="n">
        <v>0</v>
      </c>
      <c r="C89" s="9" t="n">
        <v>0</v>
      </c>
      <c r="D89" s="9" t="n">
        <v>0</v>
      </c>
      <c r="E89" s="9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9" t="n">
        <v>0</v>
      </c>
      <c r="L89" s="9" t="n">
        <v>0</v>
      </c>
      <c r="M89" s="9" t="n">
        <v>0</v>
      </c>
    </row>
    <row r="90" customFormat="false" ht="13.15" hidden="false" customHeight="true" outlineLevel="0" collapsed="false">
      <c r="A90" s="7" t="s">
        <v>95</v>
      </c>
      <c r="B90" s="9" t="n">
        <v>0</v>
      </c>
      <c r="C90" s="9" t="n">
        <v>0</v>
      </c>
      <c r="D90" s="9" t="n">
        <v>0</v>
      </c>
      <c r="E90" s="9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9" t="n">
        <v>0</v>
      </c>
      <c r="K90" s="9" t="n">
        <v>0</v>
      </c>
      <c r="L90" s="9" t="n">
        <v>0</v>
      </c>
      <c r="M90" s="9" t="n">
        <v>0</v>
      </c>
    </row>
    <row r="91" customFormat="false" ht="13.15" hidden="false" customHeight="true" outlineLevel="0" collapsed="false">
      <c r="A91" s="7" t="s">
        <v>96</v>
      </c>
      <c r="B91" s="9" t="n">
        <v>0</v>
      </c>
      <c r="C91" s="9" t="n">
        <v>0</v>
      </c>
      <c r="D91" s="9" t="n">
        <v>0</v>
      </c>
      <c r="E91" s="9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9" t="n">
        <v>0</v>
      </c>
      <c r="K91" s="9" t="n">
        <v>0</v>
      </c>
      <c r="L91" s="9" t="n">
        <v>0</v>
      </c>
      <c r="M91" s="9" t="n">
        <v>0</v>
      </c>
    </row>
    <row r="92" customFormat="false" ht="13.15" hidden="false" customHeight="true" outlineLevel="0" collapsed="false">
      <c r="A92" s="7" t="s">
        <v>97</v>
      </c>
      <c r="B92" s="9" t="n">
        <v>0</v>
      </c>
      <c r="C92" s="9" t="n">
        <v>0</v>
      </c>
      <c r="D92" s="9" t="n">
        <v>0</v>
      </c>
      <c r="E92" s="9" t="n">
        <v>0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</row>
    <row r="93" customFormat="false" ht="13.15" hidden="false" customHeight="true" outlineLevel="0" collapsed="false">
      <c r="A93" s="7" t="s">
        <v>98</v>
      </c>
      <c r="B93" s="9" t="n">
        <v>0</v>
      </c>
      <c r="C93" s="9" t="n">
        <v>0</v>
      </c>
      <c r="D93" s="9" t="n">
        <v>0</v>
      </c>
      <c r="E93" s="9" t="n">
        <v>0</v>
      </c>
      <c r="F93" s="30" t="n">
        <v>0</v>
      </c>
      <c r="G93" s="30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</row>
    <row r="94" customFormat="false" ht="13.15" hidden="false" customHeight="true" outlineLevel="0" collapsed="false">
      <c r="A94" s="7" t="s">
        <v>99</v>
      </c>
      <c r="B94" s="9" t="n">
        <v>0</v>
      </c>
      <c r="C94" s="9" t="n">
        <v>0</v>
      </c>
      <c r="D94" s="9" t="n">
        <v>0</v>
      </c>
      <c r="E94" s="9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9" t="n">
        <v>0</v>
      </c>
      <c r="L94" s="9" t="n">
        <v>0</v>
      </c>
      <c r="M94" s="9" t="n">
        <v>0</v>
      </c>
    </row>
    <row r="95" customFormat="false" ht="13.15" hidden="false" customHeight="true" outlineLevel="0" collapsed="false">
      <c r="A95" s="7" t="s">
        <v>100</v>
      </c>
      <c r="B95" s="9" t="n">
        <v>0</v>
      </c>
      <c r="C95" s="9" t="n">
        <v>0</v>
      </c>
      <c r="D95" s="9" t="n">
        <v>0</v>
      </c>
      <c r="E95" s="9" t="n">
        <v>0</v>
      </c>
      <c r="F95" s="30" t="n">
        <v>0</v>
      </c>
      <c r="G95" s="30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</row>
    <row r="96" customFormat="false" ht="13.15" hidden="false" customHeight="true" outlineLevel="0" collapsed="false">
      <c r="A96" s="7" t="s">
        <v>101</v>
      </c>
      <c r="B96" s="9" t="n">
        <v>0</v>
      </c>
      <c r="C96" s="9" t="n">
        <v>0</v>
      </c>
      <c r="D96" s="9" t="n">
        <v>0</v>
      </c>
      <c r="E96" s="9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9" t="n">
        <v>0</v>
      </c>
      <c r="K96" s="9" t="n">
        <v>0</v>
      </c>
      <c r="L96" s="9" t="n">
        <v>0</v>
      </c>
      <c r="M96" s="9" t="n">
        <v>0</v>
      </c>
    </row>
    <row r="97" customFormat="false" ht="13.15" hidden="false" customHeight="true" outlineLevel="0" collapsed="false">
      <c r="A97" s="7" t="s">
        <v>102</v>
      </c>
      <c r="B97" s="9" t="n">
        <v>0</v>
      </c>
      <c r="C97" s="9" t="n">
        <v>0</v>
      </c>
      <c r="D97" s="9" t="n">
        <v>0</v>
      </c>
      <c r="E97" s="9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9" t="n">
        <v>0</v>
      </c>
    </row>
    <row r="98" customFormat="false" ht="13.15" hidden="false" customHeight="true" outlineLevel="0" collapsed="false">
      <c r="A98" s="7" t="s">
        <v>103</v>
      </c>
      <c r="B98" s="9" t="n">
        <v>0</v>
      </c>
      <c r="C98" s="9" t="n">
        <v>0</v>
      </c>
      <c r="D98" s="9" t="n">
        <v>0</v>
      </c>
      <c r="E98" s="9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9" t="n">
        <v>0</v>
      </c>
    </row>
    <row r="99" customFormat="false" ht="13.15" hidden="false" customHeight="true" outlineLevel="0" collapsed="false">
      <c r="A99" s="7" t="s">
        <v>104</v>
      </c>
      <c r="B99" s="9" t="n">
        <v>0</v>
      </c>
      <c r="C99" s="9" t="n">
        <v>0</v>
      </c>
      <c r="D99" s="9" t="n">
        <v>0</v>
      </c>
      <c r="E99" s="9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</row>
    <row r="100" customFormat="false" ht="13.15" hidden="false" customHeight="true" outlineLevel="0" collapsed="false">
      <c r="A100" s="7" t="s">
        <v>105</v>
      </c>
      <c r="B100" s="9" t="n">
        <v>0</v>
      </c>
      <c r="C100" s="9" t="n">
        <v>0</v>
      </c>
      <c r="D100" s="9" t="n">
        <v>0</v>
      </c>
      <c r="E100" s="9" t="n">
        <v>0</v>
      </c>
      <c r="F100" s="30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</row>
    <row r="101" customFormat="false" ht="13.15" hidden="false" customHeight="true" outlineLevel="0" collapsed="false">
      <c r="A101" s="11" t="s">
        <v>106</v>
      </c>
      <c r="B101" s="29" t="n">
        <f aca="false">SUM(B102:B137)</f>
        <v>30</v>
      </c>
      <c r="C101" s="29" t="n">
        <f aca="false">SUM(C102:C137)</f>
        <v>0</v>
      </c>
      <c r="D101" s="29" t="n">
        <f aca="false">SUM(D102:D137)</f>
        <v>0</v>
      </c>
      <c r="E101" s="29" t="n">
        <f aca="false">SUM(E102:E137)</f>
        <v>0</v>
      </c>
      <c r="F101" s="29" t="n">
        <f aca="false">SUM(F102:F137)</f>
        <v>0</v>
      </c>
      <c r="G101" s="29" t="n">
        <f aca="false">SUM(G102:G137)</f>
        <v>0</v>
      </c>
      <c r="H101" s="29" t="n">
        <f aca="false">SUM(H102:H137)</f>
        <v>0</v>
      </c>
      <c r="I101" s="29" t="n">
        <f aca="false">SUM(I102:I137)</f>
        <v>0</v>
      </c>
      <c r="J101" s="29" t="n">
        <f aca="false">SUM(J102:J137)</f>
        <v>0</v>
      </c>
      <c r="K101" s="29" t="n">
        <f aca="false">SUM(K102:K137)</f>
        <v>0</v>
      </c>
      <c r="L101" s="29" t="n">
        <f aca="false">SUM(L102:L137)</f>
        <v>0</v>
      </c>
      <c r="M101" s="29" t="n">
        <f aca="false">SUM(M102:M137)</f>
        <v>0</v>
      </c>
    </row>
    <row r="102" customFormat="false" ht="13.15" hidden="false" customHeight="true" outlineLevel="0" collapsed="false">
      <c r="A102" s="7" t="s">
        <v>107</v>
      </c>
      <c r="B102" s="9" t="n">
        <f aca="false">('Pequenas despesas'!B100)</f>
        <v>30</v>
      </c>
      <c r="C102" s="9" t="n">
        <f aca="false">('Pequenas despesas'!C100)</f>
        <v>0</v>
      </c>
      <c r="D102" s="9" t="n">
        <f aca="false">('Pequenas despesas'!D100)</f>
        <v>0</v>
      </c>
      <c r="E102" s="9" t="n">
        <f aca="false">('Pequenas despesas'!E100)</f>
        <v>0</v>
      </c>
      <c r="F102" s="9" t="n">
        <f aca="false">('Pequenas despesas'!F100)</f>
        <v>0</v>
      </c>
      <c r="G102" s="9" t="n">
        <f aca="false">('Pequenas despesas'!G100)</f>
        <v>0</v>
      </c>
      <c r="H102" s="9" t="n">
        <f aca="false">('Pequenas despesas'!H100)</f>
        <v>0</v>
      </c>
      <c r="I102" s="9" t="n">
        <f aca="false">('Pequenas despesas'!I100)</f>
        <v>0</v>
      </c>
      <c r="J102" s="9" t="n">
        <f aca="false">('Pequenas despesas'!J100)</f>
        <v>0</v>
      </c>
      <c r="K102" s="9" t="n">
        <f aca="false">('Pequenas despesas'!K100)</f>
        <v>0</v>
      </c>
      <c r="L102" s="9" t="n">
        <f aca="false">('Pequenas despesas'!L100)</f>
        <v>0</v>
      </c>
      <c r="M102" s="9" t="n">
        <f aca="false">('Pequenas despesas'!M100)</f>
        <v>0</v>
      </c>
    </row>
    <row r="103" customFormat="false" ht="13.15" hidden="false" customHeight="true" outlineLevel="0" collapsed="false">
      <c r="A103" s="7" t="s">
        <v>108</v>
      </c>
      <c r="B103" s="8" t="n">
        <v>0</v>
      </c>
      <c r="C103" s="8" t="n">
        <v>0</v>
      </c>
      <c r="D103" s="8" t="n">
        <v>0</v>
      </c>
      <c r="E103" s="8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8" t="n">
        <v>0</v>
      </c>
      <c r="K103" s="8" t="n">
        <v>0</v>
      </c>
      <c r="L103" s="8" t="n">
        <v>0</v>
      </c>
      <c r="M103" s="8" t="n">
        <v>0</v>
      </c>
    </row>
    <row r="104" customFormat="false" ht="13.15" hidden="false" customHeight="true" outlineLevel="0" collapsed="false">
      <c r="A104" s="7" t="s">
        <v>109</v>
      </c>
      <c r="B104" s="9" t="n">
        <v>0</v>
      </c>
      <c r="C104" s="8" t="n">
        <v>0</v>
      </c>
      <c r="D104" s="8" t="n">
        <v>0</v>
      </c>
      <c r="E104" s="8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8" t="n">
        <v>0</v>
      </c>
      <c r="K104" s="8" t="n">
        <v>0</v>
      </c>
      <c r="L104" s="8" t="n">
        <v>0</v>
      </c>
      <c r="M104" s="8" t="n">
        <v>0</v>
      </c>
    </row>
    <row r="105" customFormat="false" ht="13.15" hidden="false" customHeight="true" outlineLevel="0" collapsed="false">
      <c r="A105" s="1" t="s">
        <v>110</v>
      </c>
      <c r="B105" s="9" t="n">
        <v>0</v>
      </c>
      <c r="C105" s="8" t="n">
        <v>0</v>
      </c>
      <c r="D105" s="8" t="n">
        <v>0</v>
      </c>
      <c r="E105" s="8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8" t="n">
        <v>0</v>
      </c>
      <c r="K105" s="8" t="n">
        <v>0</v>
      </c>
      <c r="L105" s="8" t="n">
        <v>0</v>
      </c>
      <c r="M105" s="8" t="n">
        <v>0</v>
      </c>
    </row>
    <row r="106" customFormat="false" ht="13.15" hidden="false" customHeight="true" outlineLevel="0" collapsed="false">
      <c r="A106" s="1" t="s">
        <v>111</v>
      </c>
      <c r="B106" s="9" t="n">
        <v>0</v>
      </c>
      <c r="C106" s="8" t="n">
        <v>0</v>
      </c>
      <c r="D106" s="8" t="n">
        <v>0</v>
      </c>
      <c r="E106" s="8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8" t="n">
        <v>0</v>
      </c>
      <c r="K106" s="8" t="n">
        <v>0</v>
      </c>
      <c r="L106" s="8" t="n">
        <v>0</v>
      </c>
      <c r="M106" s="8" t="n">
        <v>0</v>
      </c>
    </row>
    <row r="107" customFormat="false" ht="13.15" hidden="false" customHeight="true" outlineLevel="0" collapsed="false">
      <c r="A107" s="7" t="s">
        <v>112</v>
      </c>
      <c r="B107" s="8" t="n">
        <v>0</v>
      </c>
      <c r="C107" s="8" t="n">
        <v>0</v>
      </c>
      <c r="D107" s="8" t="n">
        <v>0</v>
      </c>
      <c r="E107" s="8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8" t="n">
        <v>0</v>
      </c>
      <c r="K107" s="8" t="n">
        <v>0</v>
      </c>
      <c r="L107" s="8" t="n">
        <v>0</v>
      </c>
      <c r="M107" s="8" t="n">
        <v>0</v>
      </c>
    </row>
    <row r="108" customFormat="false" ht="13.15" hidden="false" customHeight="true" outlineLevel="0" collapsed="false">
      <c r="A108" s="7" t="s">
        <v>113</v>
      </c>
      <c r="B108" s="8" t="n">
        <v>0</v>
      </c>
      <c r="C108" s="8" t="n">
        <v>0</v>
      </c>
      <c r="D108" s="8" t="n">
        <v>0</v>
      </c>
      <c r="E108" s="8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8" t="n">
        <v>0</v>
      </c>
      <c r="K108" s="8" t="n">
        <v>0</v>
      </c>
      <c r="L108" s="8" t="n">
        <v>0</v>
      </c>
      <c r="M108" s="8" t="n">
        <v>0</v>
      </c>
    </row>
    <row r="109" customFormat="false" ht="13.15" hidden="false" customHeight="true" outlineLevel="0" collapsed="false">
      <c r="A109" s="7" t="s">
        <v>114</v>
      </c>
      <c r="B109" s="8" t="n">
        <v>0</v>
      </c>
      <c r="C109" s="8" t="n">
        <v>0</v>
      </c>
      <c r="D109" s="8" t="n">
        <v>0</v>
      </c>
      <c r="E109" s="8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8" t="n">
        <v>0</v>
      </c>
      <c r="K109" s="8" t="n">
        <v>0</v>
      </c>
      <c r="L109" s="8" t="n">
        <v>0</v>
      </c>
      <c r="M109" s="8" t="n">
        <v>0</v>
      </c>
    </row>
    <row r="110" customFormat="false" ht="13.15" hidden="false" customHeight="true" outlineLevel="0" collapsed="false">
      <c r="A110" s="7" t="s">
        <v>115</v>
      </c>
      <c r="B110" s="8" t="n">
        <v>0</v>
      </c>
      <c r="C110" s="8" t="n">
        <v>0</v>
      </c>
      <c r="D110" s="8" t="n">
        <v>0</v>
      </c>
      <c r="E110" s="8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8" t="n">
        <v>0</v>
      </c>
      <c r="K110" s="8" t="n">
        <v>0</v>
      </c>
      <c r="L110" s="8" t="n">
        <v>0</v>
      </c>
      <c r="M110" s="8" t="n">
        <v>0</v>
      </c>
    </row>
    <row r="111" customFormat="false" ht="13.15" hidden="false" customHeight="true" outlineLevel="0" collapsed="false">
      <c r="A111" s="7" t="s">
        <v>116</v>
      </c>
      <c r="B111" s="8" t="n">
        <v>0</v>
      </c>
      <c r="C111" s="8" t="n">
        <v>0</v>
      </c>
      <c r="D111" s="8" t="n">
        <v>0</v>
      </c>
      <c r="E111" s="8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8" t="n">
        <v>0</v>
      </c>
      <c r="K111" s="8" t="n">
        <v>0</v>
      </c>
      <c r="L111" s="8" t="n">
        <v>0</v>
      </c>
      <c r="M111" s="8" t="n">
        <v>0</v>
      </c>
    </row>
    <row r="112" customFormat="false" ht="13.15" hidden="false" customHeight="true" outlineLevel="0" collapsed="false">
      <c r="A112" s="1" t="s">
        <v>117</v>
      </c>
      <c r="B112" s="8" t="n">
        <v>0</v>
      </c>
      <c r="C112" s="8" t="n">
        <v>0</v>
      </c>
      <c r="D112" s="8" t="n">
        <v>0</v>
      </c>
      <c r="E112" s="8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8" t="n">
        <v>0</v>
      </c>
      <c r="K112" s="8" t="n">
        <v>0</v>
      </c>
      <c r="L112" s="8" t="n">
        <v>0</v>
      </c>
      <c r="M112" s="8" t="n">
        <v>0</v>
      </c>
    </row>
    <row r="113" customFormat="false" ht="13.15" hidden="false" customHeight="true" outlineLevel="0" collapsed="false">
      <c r="A113" s="1" t="s">
        <v>118</v>
      </c>
      <c r="B113" s="8" t="n">
        <v>0</v>
      </c>
      <c r="C113" s="8" t="n">
        <v>0</v>
      </c>
      <c r="D113" s="8" t="n">
        <v>0</v>
      </c>
      <c r="E113" s="8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8" t="n">
        <v>0</v>
      </c>
      <c r="K113" s="8" t="n">
        <v>0</v>
      </c>
      <c r="L113" s="8" t="n">
        <v>0</v>
      </c>
      <c r="M113" s="8" t="n">
        <v>0</v>
      </c>
    </row>
    <row r="114" customFormat="false" ht="13.15" hidden="false" customHeight="true" outlineLevel="0" collapsed="false">
      <c r="A114" s="7" t="s">
        <v>119</v>
      </c>
      <c r="B114" s="8" t="n">
        <v>0</v>
      </c>
      <c r="C114" s="8" t="n">
        <v>0</v>
      </c>
      <c r="D114" s="8" t="n">
        <v>0</v>
      </c>
      <c r="E114" s="8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8" t="n">
        <v>0</v>
      </c>
      <c r="K114" s="8" t="n">
        <v>0</v>
      </c>
      <c r="L114" s="8" t="n">
        <v>0</v>
      </c>
      <c r="M114" s="8" t="n">
        <v>0</v>
      </c>
    </row>
    <row r="115" customFormat="false" ht="13.15" hidden="false" customHeight="true" outlineLevel="0" collapsed="false">
      <c r="A115" s="7" t="s">
        <v>120</v>
      </c>
      <c r="B115" s="8" t="n">
        <v>0</v>
      </c>
      <c r="C115" s="8" t="n">
        <v>0</v>
      </c>
      <c r="D115" s="8" t="n">
        <v>0</v>
      </c>
      <c r="E115" s="8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8" t="n">
        <v>0</v>
      </c>
      <c r="K115" s="8" t="n">
        <v>0</v>
      </c>
      <c r="L115" s="8" t="n">
        <v>0</v>
      </c>
      <c r="M115" s="8" t="n">
        <v>0</v>
      </c>
    </row>
    <row r="116" customFormat="false" ht="13.15" hidden="false" customHeight="true" outlineLevel="0" collapsed="false">
      <c r="A116" s="7" t="s">
        <v>121</v>
      </c>
      <c r="B116" s="8" t="n">
        <v>0</v>
      </c>
      <c r="C116" s="8" t="n">
        <v>0</v>
      </c>
      <c r="D116" s="8" t="n">
        <v>0</v>
      </c>
      <c r="E116" s="8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8" t="n">
        <v>0</v>
      </c>
      <c r="K116" s="8" t="n">
        <v>0</v>
      </c>
      <c r="L116" s="8" t="n">
        <v>0</v>
      </c>
      <c r="M116" s="8" t="n">
        <v>0</v>
      </c>
    </row>
    <row r="117" customFormat="false" ht="13.15" hidden="false" customHeight="true" outlineLevel="0" collapsed="false">
      <c r="A117" s="7" t="s">
        <v>122</v>
      </c>
      <c r="B117" s="8" t="n">
        <v>0</v>
      </c>
      <c r="C117" s="8" t="n">
        <v>0</v>
      </c>
      <c r="D117" s="8" t="n">
        <v>0</v>
      </c>
      <c r="E117" s="8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8" t="n">
        <v>0</v>
      </c>
      <c r="K117" s="8" t="n">
        <v>0</v>
      </c>
      <c r="L117" s="8" t="n">
        <v>0</v>
      </c>
      <c r="M117" s="8" t="n">
        <v>0</v>
      </c>
    </row>
    <row r="118" customFormat="false" ht="13.15" hidden="false" customHeight="true" outlineLevel="0" collapsed="false">
      <c r="A118" s="7" t="s">
        <v>123</v>
      </c>
      <c r="B118" s="8" t="n">
        <v>0</v>
      </c>
      <c r="C118" s="8" t="n">
        <v>0</v>
      </c>
      <c r="D118" s="8" t="n">
        <v>0</v>
      </c>
      <c r="E118" s="8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8" t="n">
        <v>0</v>
      </c>
      <c r="K118" s="8" t="n">
        <v>0</v>
      </c>
      <c r="L118" s="8" t="n">
        <v>0</v>
      </c>
      <c r="M118" s="8" t="n">
        <v>0</v>
      </c>
    </row>
    <row r="119" customFormat="false" ht="13.15" hidden="false" customHeight="true" outlineLevel="0" collapsed="false">
      <c r="A119" s="7" t="s">
        <v>52</v>
      </c>
      <c r="B119" s="8" t="n">
        <v>0</v>
      </c>
      <c r="C119" s="8" t="n">
        <v>0</v>
      </c>
      <c r="D119" s="8" t="n">
        <v>0</v>
      </c>
      <c r="E119" s="8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8" t="n">
        <v>0</v>
      </c>
      <c r="K119" s="8" t="n">
        <v>0</v>
      </c>
      <c r="L119" s="8" t="n">
        <v>0</v>
      </c>
      <c r="M119" s="8" t="n">
        <v>0</v>
      </c>
    </row>
    <row r="120" customFormat="false" ht="13.15" hidden="false" customHeight="true" outlineLevel="0" collapsed="false">
      <c r="A120" s="7" t="s">
        <v>124</v>
      </c>
      <c r="B120" s="8" t="n">
        <v>0</v>
      </c>
      <c r="C120" s="8" t="n">
        <v>0</v>
      </c>
      <c r="D120" s="8" t="n">
        <v>0</v>
      </c>
      <c r="E120" s="8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8" t="n">
        <v>0</v>
      </c>
      <c r="K120" s="8" t="n">
        <v>0</v>
      </c>
      <c r="L120" s="8" t="n">
        <v>0</v>
      </c>
      <c r="M120" s="8" t="n">
        <v>0</v>
      </c>
    </row>
    <row r="121" customFormat="false" ht="13.15" hidden="false" customHeight="true" outlineLevel="0" collapsed="false">
      <c r="A121" s="7" t="s">
        <v>97</v>
      </c>
      <c r="B121" s="8" t="n">
        <v>0</v>
      </c>
      <c r="C121" s="8" t="n">
        <v>0</v>
      </c>
      <c r="D121" s="8" t="n">
        <v>0</v>
      </c>
      <c r="E121" s="8" t="n">
        <v>0</v>
      </c>
      <c r="F121" s="35" t="n">
        <v>0</v>
      </c>
      <c r="G121" s="9" t="n">
        <v>0</v>
      </c>
      <c r="H121" s="9" t="n">
        <v>0</v>
      </c>
      <c r="I121" s="9" t="n">
        <v>0</v>
      </c>
      <c r="J121" s="8" t="n">
        <v>0</v>
      </c>
      <c r="K121" s="8" t="n">
        <v>0</v>
      </c>
      <c r="L121" s="8" t="n">
        <v>0</v>
      </c>
      <c r="M121" s="8" t="n">
        <v>0</v>
      </c>
    </row>
    <row r="122" customFormat="false" ht="13.15" hidden="false" customHeight="true" outlineLevel="0" collapsed="false">
      <c r="A122" s="7" t="s">
        <v>125</v>
      </c>
      <c r="B122" s="8" t="n">
        <v>0</v>
      </c>
      <c r="C122" s="8" t="n">
        <v>0</v>
      </c>
      <c r="D122" s="8" t="n">
        <v>0</v>
      </c>
      <c r="E122" s="8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8" t="n">
        <v>0</v>
      </c>
      <c r="K122" s="8" t="n">
        <v>0</v>
      </c>
      <c r="L122" s="8" t="n">
        <v>0</v>
      </c>
      <c r="M122" s="8" t="n">
        <v>0</v>
      </c>
    </row>
    <row r="123" customFormat="false" ht="13.15" hidden="false" customHeight="true" outlineLevel="0" collapsed="false">
      <c r="A123" s="7" t="s">
        <v>126</v>
      </c>
      <c r="B123" s="8" t="n">
        <v>0</v>
      </c>
      <c r="C123" s="8" t="n">
        <v>0</v>
      </c>
      <c r="D123" s="8" t="n">
        <v>0</v>
      </c>
      <c r="E123" s="8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8" t="n">
        <v>0</v>
      </c>
      <c r="K123" s="8" t="n">
        <v>0</v>
      </c>
      <c r="L123" s="8" t="n">
        <v>0</v>
      </c>
      <c r="M123" s="8" t="n">
        <v>0</v>
      </c>
    </row>
    <row r="124" customFormat="false" ht="13.15" hidden="false" customHeight="true" outlineLevel="0" collapsed="false">
      <c r="A124" s="7" t="s">
        <v>127</v>
      </c>
      <c r="B124" s="8" t="n">
        <v>0</v>
      </c>
      <c r="C124" s="8" t="n">
        <v>0</v>
      </c>
      <c r="D124" s="8" t="n">
        <v>0</v>
      </c>
      <c r="E124" s="8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8" t="n">
        <v>0</v>
      </c>
      <c r="K124" s="8" t="n">
        <v>0</v>
      </c>
      <c r="L124" s="8" t="n">
        <v>0</v>
      </c>
      <c r="M124" s="8" t="n">
        <v>0</v>
      </c>
    </row>
    <row r="125" customFormat="false" ht="13.15" hidden="false" customHeight="true" outlineLevel="0" collapsed="false">
      <c r="A125" s="7" t="s">
        <v>126</v>
      </c>
      <c r="B125" s="8" t="n">
        <v>0</v>
      </c>
      <c r="C125" s="8" t="n">
        <v>0</v>
      </c>
      <c r="D125" s="8" t="n">
        <v>0</v>
      </c>
      <c r="E125" s="8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8" t="n">
        <v>0</v>
      </c>
      <c r="K125" s="8" t="n">
        <v>0</v>
      </c>
      <c r="L125" s="8" t="n">
        <v>0</v>
      </c>
      <c r="M125" s="8" t="n">
        <v>0</v>
      </c>
    </row>
    <row r="126" customFormat="false" ht="13.15" hidden="false" customHeight="true" outlineLevel="0" collapsed="false">
      <c r="A126" s="7" t="s">
        <v>128</v>
      </c>
      <c r="B126" s="8" t="n">
        <v>0</v>
      </c>
      <c r="C126" s="8" t="n">
        <v>0</v>
      </c>
      <c r="D126" s="8" t="n">
        <v>0</v>
      </c>
      <c r="E126" s="8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8" t="n">
        <v>0</v>
      </c>
      <c r="K126" s="8" t="n">
        <v>0</v>
      </c>
      <c r="L126" s="8" t="n">
        <v>0</v>
      </c>
      <c r="M126" s="8" t="n">
        <v>0</v>
      </c>
    </row>
    <row r="127" customFormat="false" ht="13.15" hidden="false" customHeight="true" outlineLevel="0" collapsed="false">
      <c r="A127" s="7" t="s">
        <v>129</v>
      </c>
      <c r="B127" s="8" t="n">
        <v>0</v>
      </c>
      <c r="C127" s="8" t="n">
        <v>0</v>
      </c>
      <c r="D127" s="8" t="n">
        <v>0</v>
      </c>
      <c r="E127" s="8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8" t="n">
        <v>0</v>
      </c>
      <c r="K127" s="8" t="n">
        <v>0</v>
      </c>
      <c r="L127" s="8" t="n">
        <v>0</v>
      </c>
      <c r="M127" s="8" t="n">
        <v>0</v>
      </c>
    </row>
    <row r="128" customFormat="false" ht="13.15" hidden="false" customHeight="true" outlineLevel="0" collapsed="false">
      <c r="A128" s="7" t="s">
        <v>130</v>
      </c>
      <c r="B128" s="8" t="n">
        <v>0</v>
      </c>
      <c r="C128" s="8" t="n">
        <v>0</v>
      </c>
      <c r="D128" s="8" t="n">
        <v>0</v>
      </c>
      <c r="E128" s="8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8" t="n">
        <v>0</v>
      </c>
      <c r="K128" s="8" t="n">
        <v>0</v>
      </c>
      <c r="L128" s="8" t="n">
        <v>0</v>
      </c>
      <c r="M128" s="8" t="n">
        <v>0</v>
      </c>
    </row>
    <row r="129" customFormat="false" ht="13.15" hidden="false" customHeight="true" outlineLevel="0" collapsed="false">
      <c r="A129" s="7" t="s">
        <v>131</v>
      </c>
      <c r="B129" s="8" t="n">
        <v>0</v>
      </c>
      <c r="C129" s="8" t="n">
        <v>0</v>
      </c>
      <c r="D129" s="8" t="n">
        <v>0</v>
      </c>
      <c r="E129" s="8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8" t="n">
        <v>0</v>
      </c>
      <c r="K129" s="8" t="n">
        <v>0</v>
      </c>
      <c r="L129" s="8" t="n">
        <v>0</v>
      </c>
      <c r="M129" s="8" t="n">
        <v>0</v>
      </c>
    </row>
    <row r="130" customFormat="false" ht="13.15" hidden="false" customHeight="true" outlineLevel="0" collapsed="false">
      <c r="A130" s="7" t="s">
        <v>132</v>
      </c>
      <c r="B130" s="8" t="n">
        <v>0</v>
      </c>
      <c r="C130" s="8" t="n">
        <v>0</v>
      </c>
      <c r="D130" s="8" t="n">
        <v>0</v>
      </c>
      <c r="E130" s="8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8" t="n">
        <v>0</v>
      </c>
      <c r="K130" s="8" t="n">
        <v>0</v>
      </c>
      <c r="L130" s="8" t="n">
        <v>0</v>
      </c>
      <c r="M130" s="8" t="n">
        <v>0</v>
      </c>
    </row>
    <row r="131" customFormat="false" ht="13.15" hidden="false" customHeight="true" outlineLevel="0" collapsed="false">
      <c r="A131" s="7" t="s">
        <v>133</v>
      </c>
      <c r="B131" s="8" t="n">
        <v>0</v>
      </c>
      <c r="C131" s="8" t="n">
        <v>0</v>
      </c>
      <c r="D131" s="8" t="n">
        <v>0</v>
      </c>
      <c r="E131" s="8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8" t="n">
        <v>0</v>
      </c>
      <c r="K131" s="8" t="n">
        <v>0</v>
      </c>
      <c r="L131" s="8" t="n">
        <v>0</v>
      </c>
      <c r="M131" s="8" t="n">
        <v>0</v>
      </c>
    </row>
    <row r="132" customFormat="false" ht="13.15" hidden="false" customHeight="true" outlineLevel="0" collapsed="false">
      <c r="A132" s="7" t="s">
        <v>134</v>
      </c>
      <c r="B132" s="8" t="n">
        <v>0</v>
      </c>
      <c r="C132" s="8" t="n">
        <v>0</v>
      </c>
      <c r="D132" s="8" t="n">
        <v>0</v>
      </c>
      <c r="E132" s="8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8" t="n">
        <v>0</v>
      </c>
      <c r="K132" s="8" t="n">
        <v>0</v>
      </c>
      <c r="L132" s="8" t="n">
        <v>0</v>
      </c>
      <c r="M132" s="8" t="n">
        <v>0</v>
      </c>
    </row>
    <row r="133" customFormat="false" ht="13.15" hidden="false" customHeight="true" outlineLevel="0" collapsed="false">
      <c r="A133" s="7" t="s">
        <v>135</v>
      </c>
      <c r="B133" s="8" t="n">
        <v>0</v>
      </c>
      <c r="C133" s="8" t="n">
        <v>0</v>
      </c>
      <c r="D133" s="8" t="n">
        <v>0</v>
      </c>
      <c r="E133" s="8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8" t="n">
        <v>0</v>
      </c>
      <c r="K133" s="8" t="n">
        <v>0</v>
      </c>
      <c r="L133" s="8" t="n">
        <v>0</v>
      </c>
      <c r="M133" s="8" t="n">
        <v>0</v>
      </c>
    </row>
    <row r="134" customFormat="false" ht="13.15" hidden="false" customHeight="true" outlineLevel="0" collapsed="false">
      <c r="A134" s="7" t="s">
        <v>136</v>
      </c>
      <c r="B134" s="8" t="n">
        <v>0</v>
      </c>
      <c r="C134" s="8" t="n">
        <v>0</v>
      </c>
      <c r="D134" s="8" t="n">
        <v>0</v>
      </c>
      <c r="E134" s="8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8" t="n">
        <v>0</v>
      </c>
      <c r="K134" s="8" t="n">
        <v>0</v>
      </c>
      <c r="L134" s="8" t="n">
        <v>0</v>
      </c>
      <c r="M134" s="8" t="n">
        <v>0</v>
      </c>
    </row>
    <row r="135" customFormat="false" ht="13.15" hidden="false" customHeight="true" outlineLevel="0" collapsed="false">
      <c r="A135" s="7" t="s">
        <v>137</v>
      </c>
      <c r="B135" s="8" t="n">
        <v>0</v>
      </c>
      <c r="C135" s="8" t="n">
        <v>0</v>
      </c>
      <c r="D135" s="8" t="n">
        <v>0</v>
      </c>
      <c r="E135" s="8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8" t="n">
        <v>0</v>
      </c>
      <c r="K135" s="8" t="n">
        <v>0</v>
      </c>
      <c r="L135" s="8" t="n">
        <v>0</v>
      </c>
      <c r="M135" s="8" t="n">
        <v>0</v>
      </c>
    </row>
    <row r="136" customFormat="false" ht="13.15" hidden="false" customHeight="true" outlineLevel="0" collapsed="false">
      <c r="A136" s="7" t="s">
        <v>125</v>
      </c>
      <c r="B136" s="8" t="n">
        <v>0</v>
      </c>
      <c r="C136" s="8" t="n">
        <v>0</v>
      </c>
      <c r="D136" s="8" t="n">
        <v>0</v>
      </c>
      <c r="E136" s="8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8" t="n">
        <v>0</v>
      </c>
      <c r="K136" s="8" t="n">
        <v>0</v>
      </c>
      <c r="L136" s="8" t="n">
        <v>0</v>
      </c>
      <c r="M136" s="8" t="n">
        <v>0</v>
      </c>
    </row>
    <row r="137" customFormat="false" ht="13.15" hidden="false" customHeight="true" outlineLevel="0" collapsed="false">
      <c r="A137" s="7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</row>
    <row r="138" customFormat="false" ht="13.15" hidden="false" customHeight="true" outlineLevel="0" collapsed="false">
      <c r="A138" s="11" t="s">
        <v>138</v>
      </c>
      <c r="B138" s="12" t="n">
        <f aca="false">B101+B66+B59+B50+B71+B46+B35</f>
        <v>30</v>
      </c>
      <c r="C138" s="12" t="n">
        <f aca="false">C101+C66+C59+C50+C71+C46+C35</f>
        <v>0</v>
      </c>
      <c r="D138" s="12" t="n">
        <f aca="false">D101+D66+D59+D50+D71+D46+D35</f>
        <v>0</v>
      </c>
      <c r="E138" s="12" t="n">
        <f aca="false">E101+E66+E59+E50+E71+E46+E35</f>
        <v>0</v>
      </c>
      <c r="F138" s="12" t="n">
        <f aca="false">F101+F66+F59+F50+F71+F46+F35</f>
        <v>0</v>
      </c>
      <c r="G138" s="12" t="n">
        <f aca="false">G101+G66+G59+G50+G71+G46+G35</f>
        <v>0</v>
      </c>
      <c r="H138" s="12" t="n">
        <f aca="false">H101+H66+H59+H50+H71+H46+H35</f>
        <v>0</v>
      </c>
      <c r="I138" s="12" t="n">
        <f aca="false">I101+I66+I59+I50+I71+I46+I35</f>
        <v>0</v>
      </c>
      <c r="J138" s="12" t="n">
        <f aca="false">J101+J66+J59+J50+J71+J46+J35</f>
        <v>0</v>
      </c>
      <c r="K138" s="12" t="n">
        <f aca="false">K101+K66+K59+K50+K71+K46+K35</f>
        <v>0</v>
      </c>
      <c r="L138" s="12" t="n">
        <f aca="false">L101+L66+L59+L50+L71+L46+L35</f>
        <v>0</v>
      </c>
      <c r="M138" s="12" t="n">
        <f aca="false">M101+M66+M59+M50+M71+M46+M35</f>
        <v>0</v>
      </c>
    </row>
    <row r="139" customFormat="false" ht="13.15" hidden="false" customHeight="true" outlineLevel="0" collapsed="false">
      <c r="A139" s="11" t="s">
        <v>139</v>
      </c>
      <c r="B139" s="29" t="n">
        <v>0</v>
      </c>
      <c r="C139" s="29" t="n">
        <v>0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</row>
    <row r="140" s="27" customFormat="true" ht="13.1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6"/>
    </row>
    <row r="141" customFormat="false" ht="13.15" hidden="false" customHeight="true" outlineLevel="0" collapsed="false">
      <c r="A141" s="11" t="s">
        <v>30</v>
      </c>
      <c r="B141" s="12" t="n">
        <f aca="false">B15-B138-B139</f>
        <v>-30</v>
      </c>
      <c r="C141" s="12" t="n">
        <f aca="false">C15-C138-C139</f>
        <v>0</v>
      </c>
      <c r="D141" s="12" t="n">
        <f aca="false">D15-D138-D139</f>
        <v>0</v>
      </c>
      <c r="E141" s="12" t="n">
        <f aca="false">E15-E138-E139</f>
        <v>0</v>
      </c>
      <c r="F141" s="12" t="n">
        <f aca="false">F15-F138-F139</f>
        <v>0</v>
      </c>
      <c r="G141" s="12" t="n">
        <f aca="false">G15-G138-G139</f>
        <v>0</v>
      </c>
      <c r="H141" s="12" t="n">
        <f aca="false">H15-H138-H139</f>
        <v>0</v>
      </c>
      <c r="I141" s="12" t="n">
        <f aca="false">I15-I138-I139</f>
        <v>0</v>
      </c>
      <c r="J141" s="12" t="n">
        <f aca="false">J15-J138-J139</f>
        <v>0</v>
      </c>
      <c r="K141" s="12" t="n">
        <f aca="false">K15-K138-K139</f>
        <v>0</v>
      </c>
      <c r="L141" s="12" t="n">
        <f aca="false">L15-L138-L139</f>
        <v>0</v>
      </c>
      <c r="M141" s="12" t="n">
        <f aca="false">M15-M138-M139</f>
        <v>0</v>
      </c>
    </row>
    <row r="142" customFormat="false" ht="13.15" hidden="false" customHeight="true" outlineLevel="0" collapsed="false">
      <c r="A142" s="11" t="s">
        <v>140</v>
      </c>
      <c r="B142" s="12" t="n">
        <f aca="false">B141</f>
        <v>-30</v>
      </c>
      <c r="C142" s="12" t="n">
        <f aca="false">B142+C141</f>
        <v>-30</v>
      </c>
      <c r="D142" s="12" t="n">
        <f aca="false">C142+D141</f>
        <v>-30</v>
      </c>
      <c r="E142" s="12" t="n">
        <f aca="false">D142+E141</f>
        <v>-30</v>
      </c>
      <c r="F142" s="12" t="n">
        <f aca="false">E142+F141</f>
        <v>-30</v>
      </c>
      <c r="G142" s="12" t="n">
        <f aca="false">F142+G141</f>
        <v>-30</v>
      </c>
      <c r="H142" s="12" t="n">
        <f aca="false">G142+H141</f>
        <v>-30</v>
      </c>
      <c r="I142" s="12" t="n">
        <f aca="false">H142+I141</f>
        <v>-30</v>
      </c>
      <c r="J142" s="12" t="n">
        <f aca="false">I142+J141</f>
        <v>-30</v>
      </c>
      <c r="K142" s="12" t="n">
        <f aca="false">J142+K141</f>
        <v>-30</v>
      </c>
      <c r="L142" s="12" t="n">
        <f aca="false">SUM(K142+L141)</f>
        <v>-30</v>
      </c>
      <c r="M142" s="12" t="n">
        <f aca="false">L142+M141</f>
        <v>-30</v>
      </c>
    </row>
    <row r="143" customFormat="false" ht="13.1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</row>
    <row r="144" customFormat="false" ht="13.1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</row>
    <row r="145" customFormat="false" ht="13.15" hidden="false" customHeight="true" outlineLevel="0" collapsed="false">
      <c r="A145" s="36" t="s">
        <v>141</v>
      </c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</row>
    <row r="146" customFormat="false" ht="13.15" hidden="false" customHeight="true" outlineLevel="0" collapsed="false">
      <c r="A146" s="36" t="s">
        <v>142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</row>
    <row r="147" customFormat="false" ht="13.1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</row>
    <row r="148" customFormat="false" ht="13.15" hidden="false" customHeight="true" outlineLevel="0" collapsed="false">
      <c r="A148" s="36" t="s">
        <v>143</v>
      </c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</row>
    <row r="149" customFormat="false" ht="13.15" hidden="true" customHeight="true" outlineLevel="0" collapsed="false"/>
    <row r="150" customFormat="false" ht="13.15" hidden="true" customHeight="true" outlineLevel="0" collapsed="false"/>
    <row r="151" customFormat="false" ht="13.15" hidden="true" customHeight="true" outlineLevel="0" collapsed="false"/>
    <row r="152" customFormat="false" ht="13.15" hidden="true" customHeight="true" outlineLevel="0" collapsed="false"/>
    <row r="153" customFormat="false" ht="13.15" hidden="true" customHeight="true" outlineLevel="0" collapsed="false"/>
    <row r="154" customFormat="false" ht="13.15" hidden="true" customHeight="true" outlineLevel="0" collapsed="false"/>
    <row r="155" customFormat="false" ht="13.15" hidden="true" customHeight="true" outlineLevel="0" collapsed="false"/>
    <row r="156" customFormat="false" ht="13.15" hidden="true" customHeight="true" outlineLevel="0" collapsed="false"/>
    <row r="157" customFormat="false" ht="13.15" hidden="true" customHeight="true" outlineLevel="0" collapsed="false"/>
    <row r="158" customFormat="false" ht="13.15" hidden="true" customHeight="true" outlineLevel="0" collapsed="false"/>
    <row r="159" customFormat="false" ht="13.15" hidden="true" customHeight="true" outlineLevel="0" collapsed="false"/>
    <row r="160" customFormat="false" ht="13.15" hidden="true" customHeight="true" outlineLevel="0" collapsed="false"/>
    <row r="161" customFormat="false" ht="13.15" hidden="true" customHeight="true" outlineLevel="0" collapsed="false"/>
    <row r="162" customFormat="false" ht="13.15" hidden="true" customHeight="true" outlineLevel="0" collapsed="false"/>
    <row r="163" customFormat="false" ht="13.15" hidden="true" customHeight="true" outlineLevel="0" collapsed="false"/>
    <row r="164" customFormat="false" ht="13.15" hidden="true" customHeight="true" outlineLevel="0" collapsed="false"/>
    <row r="165" customFormat="false" ht="13.15" hidden="true" customHeight="true" outlineLevel="0" collapsed="false"/>
    <row r="166" customFormat="false" ht="13.15" hidden="true" customHeight="true" outlineLevel="0" collapsed="false"/>
    <row r="167" customFormat="false" ht="13.15" hidden="true" customHeight="true" outlineLevel="0" collapsed="false"/>
    <row r="168" customFormat="false" ht="13.15" hidden="true" customHeight="true" outlineLevel="0" collapsed="false"/>
    <row r="169" customFormat="false" ht="13.15" hidden="true" customHeight="true" outlineLevel="0" collapsed="false"/>
    <row r="170" customFormat="false" ht="13.15" hidden="true" customHeight="true" outlineLevel="0" collapsed="false"/>
    <row r="171" customFormat="false" ht="13.15" hidden="true" customHeight="true" outlineLevel="0" collapsed="false"/>
    <row r="172" customFormat="false" ht="13.15" hidden="true" customHeight="true" outlineLevel="0" collapsed="false"/>
    <row r="173" customFormat="false" ht="13.15" hidden="true" customHeight="true" outlineLevel="0" collapsed="false"/>
    <row r="174" customFormat="false" ht="13.15" hidden="true" customHeight="true" outlineLevel="0" collapsed="false"/>
    <row r="175" customFormat="false" ht="13.15" hidden="true" customHeight="true" outlineLevel="0" collapsed="false"/>
    <row r="176" customFormat="false" ht="13.15" hidden="true" customHeight="true" outlineLevel="0" collapsed="false"/>
    <row r="177" customFormat="false" ht="13.15" hidden="true" customHeight="true" outlineLevel="0" collapsed="false"/>
    <row r="178" customFormat="false" ht="13.15" hidden="true" customHeight="true" outlineLevel="0" collapsed="false"/>
    <row r="179" customFormat="false" ht="13.15" hidden="true" customHeight="true" outlineLevel="0" collapsed="false"/>
    <row r="180" customFormat="false" ht="13.15" hidden="true" customHeight="true" outlineLevel="0" collapsed="false"/>
    <row r="181" customFormat="false" ht="13.15" hidden="true" customHeight="true" outlineLevel="0" collapsed="false"/>
    <row r="182" customFormat="false" ht="13.15" hidden="true" customHeight="true" outlineLevel="0" collapsed="false"/>
    <row r="183" customFormat="false" ht="13.15" hidden="true" customHeight="true" outlineLevel="0" collapsed="false"/>
    <row r="184" customFormat="false" ht="13.15" hidden="true" customHeight="true" outlineLevel="0" collapsed="false"/>
    <row r="185" customFormat="false" ht="13.15" hidden="true" customHeight="true" outlineLevel="0" collapsed="false"/>
    <row r="186" customFormat="false" ht="13.15" hidden="true" customHeight="true" outlineLevel="0" collapsed="false"/>
    <row r="187" customFormat="false" ht="13.15" hidden="true" customHeight="true" outlineLevel="0" collapsed="false"/>
    <row r="188" customFormat="false" ht="13.15" hidden="true" customHeight="true" outlineLevel="0" collapsed="false"/>
    <row r="189" customFormat="false" ht="13.15" hidden="true" customHeight="true" outlineLevel="0" collapsed="false"/>
    <row r="190" customFormat="false" ht="13.15" hidden="true" customHeight="true" outlineLevel="0" collapsed="false"/>
    <row r="191" customFormat="false" ht="13.15" hidden="true" customHeight="true" outlineLevel="0" collapsed="false"/>
    <row r="192" customFormat="false" ht="13.15" hidden="true" customHeight="true" outlineLevel="0" collapsed="false"/>
    <row r="193" customFormat="false" ht="13.15" hidden="true" customHeight="true" outlineLevel="0" collapsed="false"/>
    <row r="194" customFormat="false" ht="13.15" hidden="true" customHeight="true" outlineLevel="0" collapsed="false"/>
    <row r="195" customFormat="false" ht="13.15" hidden="true" customHeight="true" outlineLevel="0" collapsed="false"/>
    <row r="196" customFormat="false" ht="13.15" hidden="true" customHeight="true" outlineLevel="0" collapsed="false"/>
    <row r="197" customFormat="false" ht="13.15" hidden="true" customHeight="true" outlineLevel="0" collapsed="false"/>
    <row r="198" customFormat="false" ht="13.15" hidden="true" customHeight="true" outlineLevel="0" collapsed="false"/>
    <row r="199" customFormat="false" ht="13.15" hidden="true" customHeight="true" outlineLevel="0" collapsed="false"/>
    <row r="200" customFormat="false" ht="13.15" hidden="true" customHeight="true" outlineLevel="0" collapsed="false"/>
    <row r="201" customFormat="false" ht="13.15" hidden="true" customHeight="true" outlineLevel="0" collapsed="false"/>
    <row r="202" customFormat="false" ht="13.15" hidden="true" customHeight="true" outlineLevel="0" collapsed="false"/>
    <row r="203" customFormat="false" ht="13.15" hidden="true" customHeight="true" outlineLevel="0" collapsed="false"/>
    <row r="204" customFormat="false" ht="13.15" hidden="true" customHeight="true" outlineLevel="0" collapsed="false"/>
    <row r="205" customFormat="false" ht="13.15" hidden="true" customHeight="true" outlineLevel="0" collapsed="false"/>
    <row r="206" customFormat="false" ht="13.15" hidden="true" customHeight="true" outlineLevel="0" collapsed="false"/>
    <row r="207" customFormat="false" ht="13.15" hidden="true" customHeight="true" outlineLevel="0" collapsed="false"/>
    <row r="208" customFormat="false" ht="13.15" hidden="true" customHeight="true" outlineLevel="0" collapsed="false"/>
    <row r="209" customFormat="false" ht="13.15" hidden="true" customHeight="true" outlineLevel="0" collapsed="false"/>
    <row r="210" customFormat="false" ht="13.15" hidden="true" customHeight="true" outlineLevel="0" collapsed="false"/>
    <row r="211" customFormat="false" ht="13.15" hidden="true" customHeight="true" outlineLevel="0" collapsed="false"/>
    <row r="212" customFormat="false" ht="13.15" hidden="true" customHeight="true" outlineLevel="0" collapsed="false"/>
    <row r="213" customFormat="false" ht="13.15" hidden="true" customHeight="true" outlineLevel="0" collapsed="false"/>
    <row r="214" customFormat="false" ht="13.15" hidden="true" customHeight="true" outlineLevel="0" collapsed="false"/>
    <row r="215" customFormat="false" ht="13.15" hidden="true" customHeight="true" outlineLevel="0" collapsed="false"/>
    <row r="216" customFormat="false" ht="13.15" hidden="true" customHeight="true" outlineLevel="0" collapsed="false"/>
    <row r="217" customFormat="false" ht="13.15" hidden="true" customHeight="true" outlineLevel="0" collapsed="false"/>
    <row r="218" customFormat="false" ht="13.15" hidden="true" customHeight="true" outlineLevel="0" collapsed="false"/>
    <row r="219" customFormat="false" ht="13.15" hidden="true" customHeight="true" outlineLevel="0" collapsed="false"/>
    <row r="220" customFormat="false" ht="13.15" hidden="true" customHeight="true" outlineLevel="0" collapsed="false"/>
    <row r="221" customFormat="false" ht="13.15" hidden="true" customHeight="true" outlineLevel="0" collapsed="false"/>
    <row r="222" customFormat="false" ht="13.15" hidden="true" customHeight="true" outlineLevel="0" collapsed="false"/>
    <row r="223" customFormat="false" ht="13.15" hidden="true" customHeight="true" outlineLevel="0" collapsed="false"/>
    <row r="224" customFormat="false" ht="13.15" hidden="true" customHeight="true" outlineLevel="0" collapsed="false"/>
    <row r="225" customFormat="false" ht="13.15" hidden="true" customHeight="true" outlineLevel="0" collapsed="false"/>
    <row r="226" customFormat="false" ht="13.15" hidden="true" customHeight="true" outlineLevel="0" collapsed="false"/>
    <row r="227" customFormat="false" ht="13.15" hidden="true" customHeight="true" outlineLevel="0" collapsed="false"/>
    <row r="228" customFormat="false" ht="13.15" hidden="true" customHeight="true" outlineLevel="0" collapsed="false"/>
    <row r="229" customFormat="false" ht="13.15" hidden="true" customHeight="true" outlineLevel="0" collapsed="false"/>
    <row r="230" customFormat="false" ht="13.15" hidden="true" customHeight="true" outlineLevel="0" collapsed="false"/>
    <row r="231" customFormat="false" ht="13.15" hidden="true" customHeight="true" outlineLevel="0" collapsed="false"/>
    <row r="232" customFormat="false" ht="13.15" hidden="true" customHeight="true" outlineLevel="0" collapsed="false"/>
    <row r="233" customFormat="false" ht="13.15" hidden="true" customHeight="true" outlineLevel="0" collapsed="false"/>
    <row r="234" customFormat="false" ht="13.15" hidden="true" customHeight="true" outlineLevel="0" collapsed="false"/>
    <row r="235" customFormat="false" ht="13.15" hidden="true" customHeight="true" outlineLevel="0" collapsed="false"/>
    <row r="236" customFormat="false" ht="13.15" hidden="true" customHeight="true" outlineLevel="0" collapsed="false"/>
    <row r="237" customFormat="false" ht="13.15" hidden="true" customHeight="true" outlineLevel="0" collapsed="false"/>
    <row r="238" customFormat="false" ht="13.15" hidden="true" customHeight="true" outlineLevel="0" collapsed="false"/>
    <row r="239" customFormat="false" ht="13.15" hidden="true" customHeight="true" outlineLevel="0" collapsed="false"/>
    <row r="240" customFormat="false" ht="13.15" hidden="true" customHeight="true" outlineLevel="0" collapsed="false"/>
    <row r="241" customFormat="false" ht="13.15" hidden="true" customHeight="true" outlineLevel="0" collapsed="false"/>
    <row r="242" customFormat="false" ht="13.15" hidden="true" customHeight="true" outlineLevel="0" collapsed="false"/>
    <row r="243" customFormat="false" ht="13.15" hidden="true" customHeight="true" outlineLevel="0" collapsed="false"/>
    <row r="244" customFormat="false" ht="13.15" hidden="true" customHeight="true" outlineLevel="0" collapsed="false"/>
    <row r="245" customFormat="false" ht="13.15" hidden="true" customHeight="true" outlineLevel="0" collapsed="false"/>
    <row r="246" customFormat="false" ht="13.15" hidden="true" customHeight="true" outlineLevel="0" collapsed="false"/>
    <row r="247" customFormat="false" ht="13.15" hidden="true" customHeight="true" outlineLevel="0" collapsed="false"/>
    <row r="248" customFormat="false" ht="13.15" hidden="true" customHeight="true" outlineLevel="0" collapsed="false"/>
    <row r="249" customFormat="false" ht="13.15" hidden="true" customHeight="true" outlineLevel="0" collapsed="false"/>
    <row r="250" customFormat="false" ht="13.15" hidden="true" customHeight="true" outlineLevel="0" collapsed="false"/>
    <row r="251" customFormat="false" ht="13.15" hidden="true" customHeight="true" outlineLevel="0" collapsed="false"/>
    <row r="252" customFormat="false" ht="13.15" hidden="true" customHeight="true" outlineLevel="0" collapsed="false"/>
    <row r="253" customFormat="false" ht="13.15" hidden="true" customHeight="true" outlineLevel="0" collapsed="false"/>
    <row r="254" customFormat="false" ht="13.15" hidden="true" customHeight="true" outlineLevel="0" collapsed="false"/>
    <row r="255" customFormat="false" ht="13.15" hidden="true" customHeight="true" outlineLevel="0" collapsed="false"/>
    <row r="256" customFormat="false" ht="13.15" hidden="true" customHeight="true" outlineLevel="0" collapsed="false"/>
    <row r="257" customFormat="false" ht="13.15" hidden="true" customHeight="true" outlineLevel="0" collapsed="false"/>
    <row r="258" customFormat="false" ht="13.15" hidden="true" customHeight="true" outlineLevel="0" collapsed="false"/>
    <row r="259" customFormat="false" ht="13.15" hidden="true" customHeight="true" outlineLevel="0" collapsed="false"/>
    <row r="260" customFormat="false" ht="13.15" hidden="true" customHeight="true" outlineLevel="0" collapsed="false"/>
    <row r="261" customFormat="false" ht="13.15" hidden="true" customHeight="true" outlineLevel="0" collapsed="false"/>
    <row r="262" customFormat="false" ht="13.15" hidden="true" customHeight="true" outlineLevel="0" collapsed="false"/>
    <row r="263" customFormat="false" ht="13.15" hidden="true" customHeight="true" outlineLevel="0" collapsed="false"/>
    <row r="264" customFormat="false" ht="13.15" hidden="true" customHeight="true" outlineLevel="0" collapsed="false"/>
    <row r="265" customFormat="false" ht="13.15" hidden="true" customHeight="true" outlineLevel="0" collapsed="false"/>
    <row r="266" customFormat="false" ht="13.15" hidden="true" customHeight="true" outlineLevel="0" collapsed="false"/>
    <row r="267" customFormat="false" ht="13.15" hidden="true" customHeight="true" outlineLevel="0" collapsed="false"/>
    <row r="268" customFormat="false" ht="13.15" hidden="true" customHeight="true" outlineLevel="0" collapsed="false"/>
    <row r="269" customFormat="false" ht="13.15" hidden="true" customHeight="true" outlineLevel="0" collapsed="false"/>
    <row r="270" customFormat="false" ht="13.15" hidden="true" customHeight="true" outlineLevel="0" collapsed="false"/>
    <row r="271" customFormat="false" ht="13.15" hidden="true" customHeight="true" outlineLevel="0" collapsed="false"/>
    <row r="272" customFormat="false" ht="13.15" hidden="true" customHeight="true" outlineLevel="0" collapsed="false"/>
    <row r="273" customFormat="false" ht="13.15" hidden="true" customHeight="true" outlineLevel="0" collapsed="false"/>
    <row r="274" customFormat="false" ht="13.15" hidden="true" customHeight="true" outlineLevel="0" collapsed="false"/>
    <row r="275" customFormat="false" ht="13.15" hidden="true" customHeight="true" outlineLevel="0" collapsed="false"/>
    <row r="276" customFormat="false" ht="13.15" hidden="true" customHeight="true" outlineLevel="0" collapsed="false"/>
    <row r="277" customFormat="false" ht="13.15" hidden="true" customHeight="true" outlineLevel="0" collapsed="false"/>
    <row r="278" customFormat="false" ht="13.15" hidden="true" customHeight="true" outlineLevel="0" collapsed="false"/>
    <row r="279" customFormat="false" ht="13.15" hidden="true" customHeight="true" outlineLevel="0" collapsed="false"/>
    <row r="280" customFormat="false" ht="13.15" hidden="true" customHeight="true" outlineLevel="0" collapsed="false"/>
    <row r="281" customFormat="false" ht="13.15" hidden="true" customHeight="true" outlineLevel="0" collapsed="false"/>
    <row r="282" customFormat="false" ht="13.15" hidden="true" customHeight="true" outlineLevel="0" collapsed="false"/>
    <row r="283" customFormat="false" ht="13.15" hidden="true" customHeight="true" outlineLevel="0" collapsed="false"/>
    <row r="284" customFormat="false" ht="13.15" hidden="true" customHeight="true" outlineLevel="0" collapsed="false"/>
    <row r="285" customFormat="false" ht="13.15" hidden="true" customHeight="true" outlineLevel="0" collapsed="false"/>
    <row r="286" customFormat="false" ht="13.15" hidden="true" customHeight="true" outlineLevel="0" collapsed="false"/>
    <row r="287" customFormat="false" ht="13.15" hidden="true" customHeight="true" outlineLevel="0" collapsed="false"/>
    <row r="288" customFormat="false" ht="13.15" hidden="true" customHeight="true" outlineLevel="0" collapsed="false"/>
    <row r="289" customFormat="false" ht="13.15" hidden="true" customHeight="true" outlineLevel="0" collapsed="false"/>
    <row r="290" customFormat="false" ht="13.15" hidden="true" customHeight="true" outlineLevel="0" collapsed="false"/>
    <row r="291" customFormat="false" ht="13.15" hidden="true" customHeight="true" outlineLevel="0" collapsed="false"/>
    <row r="292" customFormat="false" ht="13.15" hidden="true" customHeight="true" outlineLevel="0" collapsed="false"/>
    <row r="293" customFormat="false" ht="13.15" hidden="true" customHeight="true" outlineLevel="0" collapsed="false"/>
    <row r="294" customFormat="false" ht="13.15" hidden="true" customHeight="true" outlineLevel="0" collapsed="false"/>
    <row r="295" customFormat="false" ht="13.15" hidden="true" customHeight="true" outlineLevel="0" collapsed="false"/>
    <row r="296" customFormat="false" ht="13.15" hidden="true" customHeight="true" outlineLevel="0" collapsed="false"/>
    <row r="297" customFormat="false" ht="13.15" hidden="true" customHeight="true" outlineLevel="0" collapsed="false"/>
    <row r="298" customFormat="false" ht="13.15" hidden="true" customHeight="true" outlineLevel="0" collapsed="false"/>
    <row r="299" customFormat="false" ht="13.15" hidden="true" customHeight="true" outlineLevel="0" collapsed="false"/>
    <row r="300" customFormat="false" ht="13.15" hidden="true" customHeight="true" outlineLevel="0" collapsed="false"/>
    <row r="301" customFormat="false" ht="13.15" hidden="true" customHeight="true" outlineLevel="0" collapsed="false"/>
    <row r="302" customFormat="false" ht="13.15" hidden="true" customHeight="true" outlineLevel="0" collapsed="false"/>
    <row r="303" customFormat="false" ht="13.15" hidden="true" customHeight="true" outlineLevel="0" collapsed="false"/>
    <row r="304" customFormat="false" ht="13.15" hidden="true" customHeight="true" outlineLevel="0" collapsed="false"/>
    <row r="305" customFormat="false" ht="13.15" hidden="true" customHeight="true" outlineLevel="0" collapsed="false"/>
    <row r="306" customFormat="false" ht="13.15" hidden="true" customHeight="true" outlineLevel="0" collapsed="false"/>
    <row r="307" customFormat="false" ht="13.15" hidden="true" customHeight="true" outlineLevel="0" collapsed="false"/>
    <row r="308" customFormat="false" ht="13.15" hidden="true" customHeight="true" outlineLevel="0" collapsed="false"/>
    <row r="309" customFormat="false" ht="13.15" hidden="true" customHeight="true" outlineLevel="0" collapsed="false"/>
    <row r="310" customFormat="false" ht="13.15" hidden="true" customHeight="true" outlineLevel="0" collapsed="false"/>
    <row r="311" customFormat="false" ht="13.15" hidden="true" customHeight="true" outlineLevel="0" collapsed="false"/>
    <row r="312" customFormat="false" ht="13.15" hidden="true" customHeight="true" outlineLevel="0" collapsed="false"/>
    <row r="313" customFormat="false" ht="13.15" hidden="true" customHeight="true" outlineLevel="0" collapsed="false"/>
    <row r="314" customFormat="false" ht="13.15" hidden="true" customHeight="true" outlineLevel="0" collapsed="false"/>
    <row r="315" customFormat="false" ht="13.15" hidden="true" customHeight="true" outlineLevel="0" collapsed="false"/>
    <row r="316" customFormat="false" ht="13.15" hidden="true" customHeight="true" outlineLevel="0" collapsed="false"/>
    <row r="317" customFormat="false" ht="13.15" hidden="true" customHeight="true" outlineLevel="0" collapsed="false"/>
    <row r="318" customFormat="false" ht="13.15" hidden="true" customHeight="true" outlineLevel="0" collapsed="false"/>
    <row r="319" customFormat="false" ht="13.15" hidden="true" customHeight="true" outlineLevel="0" collapsed="false"/>
    <row r="320" customFormat="false" ht="13.15" hidden="true" customHeight="true" outlineLevel="0" collapsed="false"/>
    <row r="321" customFormat="false" ht="13.15" hidden="true" customHeight="true" outlineLevel="0" collapsed="false"/>
    <row r="322" customFormat="false" ht="13.15" hidden="true" customHeight="true" outlineLevel="0" collapsed="false"/>
    <row r="323" customFormat="false" ht="13.15" hidden="true" customHeight="true" outlineLevel="0" collapsed="false"/>
    <row r="324" customFormat="false" ht="13.15" hidden="true" customHeight="true" outlineLevel="0" collapsed="false"/>
    <row r="325" customFormat="false" ht="13.15" hidden="true" customHeight="true" outlineLevel="0" collapsed="false"/>
    <row r="326" customFormat="false" ht="13.15" hidden="true" customHeight="true" outlineLevel="0" collapsed="false"/>
    <row r="327" customFormat="false" ht="13.15" hidden="true" customHeight="true" outlineLevel="0" collapsed="false"/>
    <row r="328" customFormat="false" ht="13.15" hidden="true" customHeight="true" outlineLevel="0" collapsed="false"/>
    <row r="329" customFormat="false" ht="13.15" hidden="true" customHeight="true" outlineLevel="0" collapsed="false"/>
    <row r="330" customFormat="false" ht="13.15" hidden="true" customHeight="true" outlineLevel="0" collapsed="false"/>
    <row r="331" customFormat="false" ht="13.15" hidden="true" customHeight="true" outlineLevel="0" collapsed="false"/>
    <row r="332" customFormat="false" ht="13.15" hidden="true" customHeight="true" outlineLevel="0" collapsed="false"/>
    <row r="333" customFormat="false" ht="13.15" hidden="true" customHeight="true" outlineLevel="0" collapsed="false"/>
    <row r="334" customFormat="false" ht="13.15" hidden="true" customHeight="true" outlineLevel="0" collapsed="false"/>
    <row r="335" customFormat="false" ht="13.15" hidden="true" customHeight="true" outlineLevel="0" collapsed="false"/>
    <row r="336" customFormat="false" ht="13.15" hidden="true" customHeight="true" outlineLevel="0" collapsed="false"/>
    <row r="337" customFormat="false" ht="13.15" hidden="true" customHeight="true" outlineLevel="0" collapsed="false"/>
    <row r="338" customFormat="false" ht="13.15" hidden="true" customHeight="true" outlineLevel="0" collapsed="false"/>
    <row r="339" customFormat="false" ht="13.15" hidden="true" customHeight="true" outlineLevel="0" collapsed="false"/>
    <row r="340" customFormat="false" ht="13.15" hidden="true" customHeight="true" outlineLevel="0" collapsed="false"/>
    <row r="341" customFormat="false" ht="13.15" hidden="true" customHeight="true" outlineLevel="0" collapsed="false"/>
    <row r="342" customFormat="false" ht="13.15" hidden="true" customHeight="true" outlineLevel="0" collapsed="false"/>
    <row r="343" customFormat="false" ht="13.15" hidden="true" customHeight="true" outlineLevel="0" collapsed="false"/>
    <row r="344" customFormat="false" ht="13.15" hidden="true" customHeight="true" outlineLevel="0" collapsed="false"/>
    <row r="345" customFormat="false" ht="13.15" hidden="true" customHeight="true" outlineLevel="0" collapsed="false"/>
    <row r="346" customFormat="false" ht="13.15" hidden="true" customHeight="true" outlineLevel="0" collapsed="false"/>
    <row r="347" customFormat="false" ht="13.15" hidden="true" customHeight="true" outlineLevel="0" collapsed="false"/>
    <row r="348" customFormat="false" ht="13.15" hidden="true" customHeight="true" outlineLevel="0" collapsed="false"/>
    <row r="349" customFormat="false" ht="13.15" hidden="true" customHeight="true" outlineLevel="0" collapsed="false"/>
    <row r="350" customFormat="false" ht="13.15" hidden="true" customHeight="true" outlineLevel="0" collapsed="false"/>
    <row r="351" customFormat="false" ht="13.15" hidden="true" customHeight="true" outlineLevel="0" collapsed="false"/>
    <row r="352" customFormat="false" ht="13.15" hidden="true" customHeight="true" outlineLevel="0" collapsed="false"/>
    <row r="353" customFormat="false" ht="13.15" hidden="true" customHeight="true" outlineLevel="0" collapsed="false"/>
    <row r="354" customFormat="false" ht="13.15" hidden="true" customHeight="true" outlineLevel="0" collapsed="false"/>
    <row r="355" customFormat="false" ht="13.15" hidden="true" customHeight="true" outlineLevel="0" collapsed="false"/>
    <row r="356" customFormat="false" ht="13.15" hidden="true" customHeight="true" outlineLevel="0" collapsed="false"/>
    <row r="357" customFormat="false" ht="13.15" hidden="true" customHeight="true" outlineLevel="0" collapsed="false"/>
    <row r="358" customFormat="false" ht="13.15" hidden="true" customHeight="true" outlineLevel="0" collapsed="false"/>
    <row r="359" customFormat="false" ht="13.15" hidden="true" customHeight="true" outlineLevel="0" collapsed="false"/>
    <row r="360" customFormat="false" ht="13.15" hidden="true" customHeight="true" outlineLevel="0" collapsed="false"/>
    <row r="361" customFormat="false" ht="13.15" hidden="true" customHeight="true" outlineLevel="0" collapsed="false"/>
    <row r="362" customFormat="false" ht="13.15" hidden="true" customHeight="true" outlineLevel="0" collapsed="false"/>
    <row r="363" customFormat="false" ht="13.15" hidden="true" customHeight="true" outlineLevel="0" collapsed="false"/>
    <row r="364" customFormat="false" ht="13.15" hidden="true" customHeight="true" outlineLevel="0" collapsed="false"/>
    <row r="365" customFormat="false" ht="13.15" hidden="true" customHeight="true" outlineLevel="0" collapsed="false"/>
    <row r="366" customFormat="false" ht="13.15" hidden="true" customHeight="true" outlineLevel="0" collapsed="false"/>
    <row r="367" customFormat="false" ht="13.15" hidden="true" customHeight="true" outlineLevel="0" collapsed="false"/>
    <row r="368" customFormat="false" ht="13.15" hidden="true" customHeight="true" outlineLevel="0" collapsed="false"/>
    <row r="369" customFormat="false" ht="13.15" hidden="true" customHeight="true" outlineLevel="0" collapsed="false"/>
    <row r="370" customFormat="false" ht="13.15" hidden="true" customHeight="true" outlineLevel="0" collapsed="false"/>
    <row r="371" customFormat="false" ht="13.15" hidden="true" customHeight="true" outlineLevel="0" collapsed="false"/>
    <row r="372" customFormat="false" ht="13.15" hidden="true" customHeight="true" outlineLevel="0" collapsed="false"/>
    <row r="373" customFormat="false" ht="13.15" hidden="true" customHeight="true" outlineLevel="0" collapsed="false"/>
    <row r="374" customFormat="false" ht="13.15" hidden="true" customHeight="true" outlineLevel="0" collapsed="false"/>
    <row r="375" customFormat="false" ht="13.15" hidden="true" customHeight="true" outlineLevel="0" collapsed="false"/>
    <row r="376" customFormat="false" ht="13.15" hidden="true" customHeight="true" outlineLevel="0" collapsed="false"/>
    <row r="377" customFormat="false" ht="13.15" hidden="true" customHeight="true" outlineLevel="0" collapsed="false"/>
    <row r="378" customFormat="false" ht="13.15" hidden="true" customHeight="true" outlineLevel="0" collapsed="false"/>
    <row r="379" customFormat="false" ht="13.15" hidden="true" customHeight="true" outlineLevel="0" collapsed="false"/>
    <row r="380" customFormat="false" ht="13.15" hidden="true" customHeight="true" outlineLevel="0" collapsed="false"/>
    <row r="381" customFormat="false" ht="13.15" hidden="true" customHeight="true" outlineLevel="0" collapsed="false"/>
    <row r="382" customFormat="false" ht="13.15" hidden="true" customHeight="true" outlineLevel="0" collapsed="false"/>
    <row r="383" customFormat="false" ht="13.15" hidden="true" customHeight="true" outlineLevel="0" collapsed="false"/>
    <row r="384" customFormat="false" ht="13.15" hidden="true" customHeight="true" outlineLevel="0" collapsed="false"/>
    <row r="385" customFormat="false" ht="13.15" hidden="true" customHeight="true" outlineLevel="0" collapsed="false"/>
    <row r="386" customFormat="false" ht="13.15" hidden="true" customHeight="true" outlineLevel="0" collapsed="false"/>
    <row r="387" customFormat="false" ht="13.15" hidden="true" customHeight="true" outlineLevel="0" collapsed="false"/>
    <row r="388" customFormat="false" ht="13.15" hidden="true" customHeight="true" outlineLevel="0" collapsed="false"/>
    <row r="389" customFormat="false" ht="13.15" hidden="true" customHeight="true" outlineLevel="0" collapsed="false"/>
    <row r="390" customFormat="false" ht="13.15" hidden="true" customHeight="true" outlineLevel="0" collapsed="false"/>
    <row r="391" customFormat="false" ht="13.15" hidden="true" customHeight="true" outlineLevel="0" collapsed="false"/>
    <row r="392" customFormat="false" ht="13.15" hidden="true" customHeight="true" outlineLevel="0" collapsed="false"/>
    <row r="393" customFormat="false" ht="13.15" hidden="true" customHeight="true" outlineLevel="0" collapsed="false"/>
    <row r="394" customFormat="false" ht="13.15" hidden="true" customHeight="true" outlineLevel="0" collapsed="false"/>
    <row r="395" customFormat="false" ht="13.15" hidden="true" customHeight="true" outlineLevel="0" collapsed="false"/>
    <row r="396" customFormat="false" ht="13.15" hidden="true" customHeight="true" outlineLevel="0" collapsed="false"/>
    <row r="397" customFormat="false" ht="13.15" hidden="true" customHeight="true" outlineLevel="0" collapsed="false"/>
    <row r="398" customFormat="false" ht="13.15" hidden="true" customHeight="true" outlineLevel="0" collapsed="false"/>
    <row r="399" customFormat="false" ht="13.15" hidden="true" customHeight="true" outlineLevel="0" collapsed="false"/>
    <row r="400" customFormat="false" ht="13.15" hidden="true" customHeight="true" outlineLevel="0" collapsed="false"/>
    <row r="401" customFormat="false" ht="13.15" hidden="true" customHeight="true" outlineLevel="0" collapsed="false"/>
    <row r="402" customFormat="false" ht="13.15" hidden="true" customHeight="true" outlineLevel="0" collapsed="false"/>
    <row r="403" customFormat="false" ht="13.15" hidden="true" customHeight="true" outlineLevel="0" collapsed="false"/>
    <row r="404" customFormat="false" ht="13.15" hidden="true" customHeight="true" outlineLevel="0" collapsed="false"/>
    <row r="405" customFormat="false" ht="13.15" hidden="true" customHeight="true" outlineLevel="0" collapsed="false"/>
    <row r="406" customFormat="false" ht="13.15" hidden="true" customHeight="true" outlineLevel="0" collapsed="false"/>
    <row r="407" customFormat="false" ht="13.15" hidden="true" customHeight="true" outlineLevel="0" collapsed="false"/>
    <row r="408" customFormat="false" ht="13.15" hidden="true" customHeight="true" outlineLevel="0" collapsed="false"/>
    <row r="409" customFormat="false" ht="13.15" hidden="true" customHeight="true" outlineLevel="0" collapsed="false"/>
    <row r="410" customFormat="false" ht="13.15" hidden="true" customHeight="true" outlineLevel="0" collapsed="false"/>
    <row r="411" customFormat="false" ht="13.15" hidden="true" customHeight="true" outlineLevel="0" collapsed="false"/>
    <row r="412" customFormat="false" ht="13.15" hidden="true" customHeight="true" outlineLevel="0" collapsed="false"/>
    <row r="413" customFormat="false" ht="13.15" hidden="true" customHeight="true" outlineLevel="0" collapsed="false"/>
    <row r="414" customFormat="false" ht="13.15" hidden="true" customHeight="true" outlineLevel="0" collapsed="false"/>
    <row r="415" customFormat="false" ht="13.15" hidden="true" customHeight="true" outlineLevel="0" collapsed="false"/>
    <row r="416" customFormat="false" ht="13.15" hidden="true" customHeight="true" outlineLevel="0" collapsed="false"/>
    <row r="417" customFormat="false" ht="13.15" hidden="true" customHeight="true" outlineLevel="0" collapsed="false"/>
    <row r="418" customFormat="false" ht="13.15" hidden="true" customHeight="true" outlineLevel="0" collapsed="false"/>
    <row r="419" customFormat="false" ht="13.15" hidden="true" customHeight="true" outlineLevel="0" collapsed="false"/>
    <row r="420" customFormat="false" ht="13.15" hidden="true" customHeight="true" outlineLevel="0" collapsed="false"/>
    <row r="421" customFormat="false" ht="13.15" hidden="true" customHeight="true" outlineLevel="0" collapsed="false"/>
    <row r="422" customFormat="false" ht="13.15" hidden="true" customHeight="true" outlineLevel="0" collapsed="false"/>
    <row r="423" customFormat="false" ht="13.15" hidden="true" customHeight="true" outlineLevel="0" collapsed="false"/>
    <row r="424" customFormat="false" ht="13.15" hidden="true" customHeight="true" outlineLevel="0" collapsed="false"/>
    <row r="425" customFormat="false" ht="13.15" hidden="true" customHeight="true" outlineLevel="0" collapsed="false"/>
    <row r="426" customFormat="false" ht="13.15" hidden="true" customHeight="true" outlineLevel="0" collapsed="false"/>
    <row r="427" customFormat="false" ht="13.15" hidden="true" customHeight="true" outlineLevel="0" collapsed="false"/>
    <row r="428" customFormat="false" ht="13.15" hidden="true" customHeight="true" outlineLevel="0" collapsed="false"/>
    <row r="429" customFormat="false" ht="13.15" hidden="true" customHeight="true" outlineLevel="0" collapsed="false"/>
    <row r="430" customFormat="false" ht="13.15" hidden="true" customHeight="true" outlineLevel="0" collapsed="false"/>
    <row r="431" customFormat="false" ht="13.15" hidden="true" customHeight="true" outlineLevel="0" collapsed="false"/>
    <row r="432" customFormat="false" ht="13.15" hidden="true" customHeight="true" outlineLevel="0" collapsed="false"/>
    <row r="433" customFormat="false" ht="13.15" hidden="true" customHeight="true" outlineLevel="0" collapsed="false"/>
    <row r="434" customFormat="false" ht="13.15" hidden="true" customHeight="true" outlineLevel="0" collapsed="false"/>
    <row r="435" customFormat="false" ht="13.15" hidden="true" customHeight="true" outlineLevel="0" collapsed="false"/>
    <row r="436" customFormat="false" ht="13.15" hidden="true" customHeight="true" outlineLevel="0" collapsed="false"/>
    <row r="437" customFormat="false" ht="13.15" hidden="true" customHeight="true" outlineLevel="0" collapsed="false"/>
    <row r="438" customFormat="false" ht="13.15" hidden="true" customHeight="true" outlineLevel="0" collapsed="false"/>
    <row r="439" customFormat="false" ht="13.15" hidden="true" customHeight="true" outlineLevel="0" collapsed="false"/>
    <row r="440" customFormat="false" ht="13.15" hidden="true" customHeight="true" outlineLevel="0" collapsed="false"/>
    <row r="441" customFormat="false" ht="13.15" hidden="true" customHeight="true" outlineLevel="0" collapsed="false"/>
    <row r="442" customFormat="false" ht="13.15" hidden="true" customHeight="true" outlineLevel="0" collapsed="false"/>
    <row r="443" customFormat="false" ht="13.15" hidden="true" customHeight="true" outlineLevel="0" collapsed="false"/>
    <row r="444" customFormat="false" ht="13.15" hidden="true" customHeight="true" outlineLevel="0" collapsed="false"/>
    <row r="445" customFormat="false" ht="13.15" hidden="true" customHeight="true" outlineLevel="0" collapsed="false"/>
    <row r="446" customFormat="false" ht="13.15" hidden="true" customHeight="true" outlineLevel="0" collapsed="false"/>
    <row r="447" customFormat="false" ht="13.15" hidden="true" customHeight="true" outlineLevel="0" collapsed="false"/>
    <row r="448" customFormat="false" ht="13.15" hidden="true" customHeight="true" outlineLevel="0" collapsed="false"/>
    <row r="449" customFormat="false" ht="13.15" hidden="true" customHeight="true" outlineLevel="0" collapsed="false"/>
    <row r="450" customFormat="false" ht="13.15" hidden="true" customHeight="true" outlineLevel="0" collapsed="false"/>
    <row r="451" customFormat="false" ht="13.15" hidden="true" customHeight="true" outlineLevel="0" collapsed="false"/>
    <row r="452" customFormat="false" ht="13.15" hidden="true" customHeight="true" outlineLevel="0" collapsed="false"/>
    <row r="453" customFormat="false" ht="13.15" hidden="true" customHeight="true" outlineLevel="0" collapsed="false"/>
    <row r="454" customFormat="false" ht="13.15" hidden="true" customHeight="true" outlineLevel="0" collapsed="false"/>
    <row r="455" customFormat="false" ht="13.15" hidden="true" customHeight="true" outlineLevel="0" collapsed="false"/>
    <row r="456" customFormat="false" ht="13.15" hidden="true" customHeight="true" outlineLevel="0" collapsed="false"/>
    <row r="457" customFormat="false" ht="13.15" hidden="true" customHeight="true" outlineLevel="0" collapsed="false"/>
    <row r="458" customFormat="false" ht="13.15" hidden="true" customHeight="true" outlineLevel="0" collapsed="false"/>
    <row r="459" customFormat="false" ht="13.15" hidden="true" customHeight="true" outlineLevel="0" collapsed="false"/>
    <row r="460" customFormat="false" ht="13.15" hidden="true" customHeight="true" outlineLevel="0" collapsed="false"/>
    <row r="461" customFormat="false" ht="13.15" hidden="true" customHeight="true" outlineLevel="0" collapsed="false"/>
    <row r="462" customFormat="false" ht="13.15" hidden="true" customHeight="true" outlineLevel="0" collapsed="false"/>
    <row r="463" customFormat="false" ht="13.15" hidden="true" customHeight="true" outlineLevel="0" collapsed="false"/>
    <row r="464" customFormat="false" ht="13.15" hidden="true" customHeight="true" outlineLevel="0" collapsed="false"/>
    <row r="465" customFormat="false" ht="13.15" hidden="true" customHeight="true" outlineLevel="0" collapsed="false"/>
    <row r="466" customFormat="false" ht="13.15" hidden="true" customHeight="true" outlineLevel="0" collapsed="false"/>
    <row r="467" customFormat="false" ht="13.15" hidden="true" customHeight="true" outlineLevel="0" collapsed="false"/>
    <row r="468" customFormat="false" ht="13.15" hidden="true" customHeight="true" outlineLevel="0" collapsed="false"/>
    <row r="469" customFormat="false" ht="13.15" hidden="true" customHeight="true" outlineLevel="0" collapsed="false"/>
    <row r="470" customFormat="false" ht="13.15" hidden="true" customHeight="true" outlineLevel="0" collapsed="false"/>
    <row r="471" customFormat="false" ht="13.15" hidden="true" customHeight="true" outlineLevel="0" collapsed="false"/>
    <row r="472" customFormat="false" ht="13.15" hidden="true" customHeight="true" outlineLevel="0" collapsed="false"/>
    <row r="473" customFormat="false" ht="13.15" hidden="true" customHeight="true" outlineLevel="0" collapsed="false"/>
    <row r="474" customFormat="false" ht="13.15" hidden="true" customHeight="true" outlineLevel="0" collapsed="false"/>
    <row r="475" customFormat="false" ht="13.15" hidden="true" customHeight="true" outlineLevel="0" collapsed="false"/>
    <row r="476" customFormat="false" ht="13.15" hidden="true" customHeight="true" outlineLevel="0" collapsed="false"/>
    <row r="477" customFormat="false" ht="13.15" hidden="true" customHeight="true" outlineLevel="0" collapsed="false"/>
    <row r="478" customFormat="false" ht="13.15" hidden="true" customHeight="true" outlineLevel="0" collapsed="false"/>
    <row r="479" customFormat="false" ht="13.15" hidden="true" customHeight="true" outlineLevel="0" collapsed="false"/>
    <row r="480" customFormat="false" ht="13.15" hidden="true" customHeight="true" outlineLevel="0" collapsed="false"/>
    <row r="481" customFormat="false" ht="13.15" hidden="true" customHeight="true" outlineLevel="0" collapsed="false"/>
    <row r="482" customFormat="false" ht="13.15" hidden="true" customHeight="true" outlineLevel="0" collapsed="false"/>
    <row r="483" customFormat="false" ht="13.15" hidden="true" customHeight="true" outlineLevel="0" collapsed="false"/>
    <row r="484" customFormat="false" ht="13.15" hidden="true" customHeight="true" outlineLevel="0" collapsed="false"/>
    <row r="485" customFormat="false" ht="13.15" hidden="true" customHeight="true" outlineLevel="0" collapsed="false"/>
    <row r="486" customFormat="false" ht="13.15" hidden="true" customHeight="true" outlineLevel="0" collapsed="false"/>
    <row r="487" customFormat="false" ht="13.15" hidden="true" customHeight="true" outlineLevel="0" collapsed="false"/>
    <row r="488" customFormat="false" ht="13.15" hidden="true" customHeight="true" outlineLevel="0" collapsed="false"/>
    <row r="489" customFormat="false" ht="13.15" hidden="true" customHeight="true" outlineLevel="0" collapsed="false"/>
    <row r="490" customFormat="false" ht="13.15" hidden="true" customHeight="true" outlineLevel="0" collapsed="false"/>
    <row r="491" customFormat="false" ht="13.15" hidden="true" customHeight="true" outlineLevel="0" collapsed="false"/>
    <row r="492" customFormat="false" ht="13.15" hidden="true" customHeight="true" outlineLevel="0" collapsed="false"/>
    <row r="493" customFormat="false" ht="13.15" hidden="true" customHeight="true" outlineLevel="0" collapsed="false"/>
    <row r="494" customFormat="false" ht="13.15" hidden="true" customHeight="true" outlineLevel="0" collapsed="false"/>
    <row r="495" customFormat="false" ht="13.15" hidden="true" customHeight="true" outlineLevel="0" collapsed="false"/>
    <row r="496" customFormat="false" ht="13.15" hidden="true" customHeight="true" outlineLevel="0" collapsed="false"/>
    <row r="497" customFormat="false" ht="13.15" hidden="true" customHeight="true" outlineLevel="0" collapsed="false"/>
    <row r="498" customFormat="false" ht="13.15" hidden="true" customHeight="true" outlineLevel="0" collapsed="false"/>
    <row r="499" customFormat="false" ht="13.15" hidden="true" customHeight="true" outlineLevel="0" collapsed="false"/>
    <row r="500" customFormat="false" ht="13.15" hidden="true" customHeight="true" outlineLevel="0" collapsed="false"/>
    <row r="501" customFormat="false" ht="13.15" hidden="true" customHeight="true" outlineLevel="0" collapsed="false"/>
    <row r="502" customFormat="false" ht="13.15" hidden="true" customHeight="true" outlineLevel="0" collapsed="false"/>
    <row r="503" customFormat="false" ht="13.15" hidden="true" customHeight="true" outlineLevel="0" collapsed="false"/>
    <row r="504" customFormat="false" ht="13.15" hidden="true" customHeight="true" outlineLevel="0" collapsed="false"/>
    <row r="505" customFormat="false" ht="13.15" hidden="true" customHeight="true" outlineLevel="0" collapsed="false"/>
    <row r="506" customFormat="false" ht="13.15" hidden="true" customHeight="true" outlineLevel="0" collapsed="false"/>
    <row r="507" customFormat="false" ht="13.15" hidden="true" customHeight="true" outlineLevel="0" collapsed="false"/>
    <row r="508" customFormat="false" ht="13.15" hidden="true" customHeight="true" outlineLevel="0" collapsed="false"/>
    <row r="509" customFormat="false" ht="13.15" hidden="true" customHeight="true" outlineLevel="0" collapsed="false"/>
    <row r="510" customFormat="false" ht="13.15" hidden="true" customHeight="true" outlineLevel="0" collapsed="false"/>
    <row r="511" customFormat="false" ht="13.15" hidden="true" customHeight="true" outlineLevel="0" collapsed="false"/>
    <row r="512" customFormat="false" ht="13.15" hidden="true" customHeight="true" outlineLevel="0" collapsed="false"/>
    <row r="513" customFormat="false" ht="13.15" hidden="true" customHeight="true" outlineLevel="0" collapsed="false"/>
    <row r="514" customFormat="false" ht="13.15" hidden="true" customHeight="true" outlineLevel="0" collapsed="false"/>
    <row r="515" customFormat="false" ht="13.15" hidden="true" customHeight="true" outlineLevel="0" collapsed="false"/>
    <row r="516" customFormat="false" ht="13.15" hidden="true" customHeight="true" outlineLevel="0" collapsed="false"/>
    <row r="517" customFormat="false" ht="13.15" hidden="false" customHeight="true" outlineLevel="0" collapsed="false"/>
    <row r="518" customFormat="false" ht="17.45" hidden="false" customHeight="true" outlineLevel="0" collapsed="false">
      <c r="A518" s="37" t="s">
        <v>144</v>
      </c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</row>
    <row r="519" customFormat="false" ht="13.15" hidden="false" customHeight="true" outlineLevel="0" collapsed="false">
      <c r="A519" s="38"/>
      <c r="B519" s="38" t="n">
        <v>1</v>
      </c>
      <c r="C519" s="38" t="n">
        <v>2</v>
      </c>
      <c r="D519" s="38" t="n">
        <v>3</v>
      </c>
      <c r="E519" s="38" t="n">
        <v>4</v>
      </c>
      <c r="F519" s="38" t="n">
        <v>5</v>
      </c>
      <c r="G519" s="38" t="n">
        <v>6</v>
      </c>
      <c r="H519" s="38" t="n">
        <v>7</v>
      </c>
      <c r="I519" s="38" t="n">
        <v>8</v>
      </c>
      <c r="J519" s="38" t="n">
        <v>9</v>
      </c>
      <c r="K519" s="38" t="n">
        <v>10</v>
      </c>
      <c r="L519" s="38" t="n">
        <v>11</v>
      </c>
      <c r="M519" s="38" t="n">
        <v>12</v>
      </c>
    </row>
    <row r="520" customFormat="false" ht="13.15" hidden="false" customHeight="true" outlineLevel="0" collapsed="false">
      <c r="A520" s="11" t="s">
        <v>40</v>
      </c>
      <c r="B520" s="39" t="n">
        <f aca="false">B35</f>
        <v>0</v>
      </c>
      <c r="C520" s="39" t="n">
        <f aca="false">C35</f>
        <v>0</v>
      </c>
      <c r="D520" s="39" t="n">
        <f aca="false">D35</f>
        <v>0</v>
      </c>
      <c r="E520" s="39" t="n">
        <f aca="false">E35</f>
        <v>0</v>
      </c>
      <c r="F520" s="39" t="n">
        <f aca="false">F35</f>
        <v>0</v>
      </c>
      <c r="G520" s="39" t="n">
        <f aca="false">G35</f>
        <v>0</v>
      </c>
      <c r="H520" s="39" t="n">
        <f aca="false">H35</f>
        <v>0</v>
      </c>
      <c r="I520" s="39" t="n">
        <f aca="false">I35</f>
        <v>0</v>
      </c>
      <c r="J520" s="39" t="n">
        <f aca="false">J35</f>
        <v>0</v>
      </c>
      <c r="K520" s="39" t="n">
        <f aca="false">K35</f>
        <v>0</v>
      </c>
      <c r="L520" s="39" t="n">
        <f aca="false">L35</f>
        <v>0</v>
      </c>
      <c r="M520" s="39" t="n">
        <f aca="false">M35</f>
        <v>0</v>
      </c>
    </row>
    <row r="521" customFormat="false" ht="13.15" hidden="false" customHeight="true" outlineLevel="0" collapsed="false">
      <c r="A521" s="40" t="s">
        <v>51</v>
      </c>
      <c r="B521" s="39" t="n">
        <f aca="false">B46</f>
        <v>0</v>
      </c>
      <c r="C521" s="39" t="n">
        <f aca="false">C46</f>
        <v>0</v>
      </c>
      <c r="D521" s="39" t="n">
        <f aca="false">D46</f>
        <v>0</v>
      </c>
      <c r="E521" s="39" t="n">
        <f aca="false">E46</f>
        <v>0</v>
      </c>
      <c r="F521" s="39" t="n">
        <f aca="false">F46</f>
        <v>0</v>
      </c>
      <c r="G521" s="39" t="n">
        <f aca="false">G46</f>
        <v>0</v>
      </c>
      <c r="H521" s="39" t="n">
        <f aca="false">H46</f>
        <v>0</v>
      </c>
      <c r="I521" s="39" t="n">
        <f aca="false">I46</f>
        <v>0</v>
      </c>
      <c r="J521" s="39" t="n">
        <f aca="false">J46</f>
        <v>0</v>
      </c>
      <c r="K521" s="39" t="n">
        <f aca="false">K46</f>
        <v>0</v>
      </c>
      <c r="L521" s="39" t="n">
        <f aca="false">L46</f>
        <v>0</v>
      </c>
      <c r="M521" s="39" t="n">
        <f aca="false">M46</f>
        <v>0</v>
      </c>
    </row>
    <row r="522" customFormat="false" ht="13.15" hidden="false" customHeight="true" outlineLevel="0" collapsed="false">
      <c r="A522" s="40" t="s">
        <v>145</v>
      </c>
      <c r="B522" s="39" t="n">
        <f aca="false">B50</f>
        <v>0</v>
      </c>
      <c r="C522" s="39" t="n">
        <f aca="false">C50</f>
        <v>0</v>
      </c>
      <c r="D522" s="39" t="n">
        <f aca="false">D50</f>
        <v>0</v>
      </c>
      <c r="E522" s="39" t="n">
        <f aca="false">E50</f>
        <v>0</v>
      </c>
      <c r="F522" s="39" t="n">
        <f aca="false">F50</f>
        <v>0</v>
      </c>
      <c r="G522" s="39" t="n">
        <f aca="false">G50</f>
        <v>0</v>
      </c>
      <c r="H522" s="39" t="n">
        <f aca="false">H50</f>
        <v>0</v>
      </c>
      <c r="I522" s="39" t="n">
        <f aca="false">I50</f>
        <v>0</v>
      </c>
      <c r="J522" s="39" t="n">
        <f aca="false">J50</f>
        <v>0</v>
      </c>
      <c r="K522" s="39" t="n">
        <f aca="false">K50</f>
        <v>0</v>
      </c>
      <c r="L522" s="39" t="n">
        <f aca="false">L50</f>
        <v>0</v>
      </c>
      <c r="M522" s="39" t="n">
        <f aca="false">M50</f>
        <v>0</v>
      </c>
    </row>
    <row r="523" customFormat="false" ht="13.15" hidden="false" customHeight="true" outlineLevel="0" collapsed="false">
      <c r="A523" s="40" t="s">
        <v>146</v>
      </c>
      <c r="B523" s="39" t="n">
        <f aca="false">B59</f>
        <v>0</v>
      </c>
      <c r="C523" s="39" t="n">
        <f aca="false">C59</f>
        <v>0</v>
      </c>
      <c r="D523" s="39" t="n">
        <f aca="false">D59</f>
        <v>0</v>
      </c>
      <c r="E523" s="39" t="n">
        <f aca="false">E59</f>
        <v>0</v>
      </c>
      <c r="F523" s="39" t="n">
        <f aca="false">F59</f>
        <v>0</v>
      </c>
      <c r="G523" s="39" t="n">
        <f aca="false">G59</f>
        <v>0</v>
      </c>
      <c r="H523" s="39" t="n">
        <f aca="false">H59</f>
        <v>0</v>
      </c>
      <c r="I523" s="39" t="n">
        <f aca="false">I59</f>
        <v>0</v>
      </c>
      <c r="J523" s="39" t="n">
        <f aca="false">J59</f>
        <v>0</v>
      </c>
      <c r="K523" s="39" t="n">
        <f aca="false">K59</f>
        <v>0</v>
      </c>
      <c r="L523" s="39" t="n">
        <f aca="false">L59</f>
        <v>0</v>
      </c>
      <c r="M523" s="39" t="n">
        <f aca="false">M59</f>
        <v>0</v>
      </c>
    </row>
    <row r="524" customFormat="false" ht="13.15" hidden="false" customHeight="true" outlineLevel="0" collapsed="false">
      <c r="A524" s="40" t="s">
        <v>147</v>
      </c>
      <c r="B524" s="39" t="n">
        <f aca="false">B66</f>
        <v>0</v>
      </c>
      <c r="C524" s="39" t="n">
        <f aca="false">C66</f>
        <v>0</v>
      </c>
      <c r="D524" s="39" t="n">
        <f aca="false">D66</f>
        <v>0</v>
      </c>
      <c r="E524" s="39" t="n">
        <f aca="false">E66</f>
        <v>0</v>
      </c>
      <c r="F524" s="39" t="n">
        <f aca="false">F66</f>
        <v>0</v>
      </c>
      <c r="G524" s="39" t="n">
        <f aca="false">G66</f>
        <v>0</v>
      </c>
      <c r="H524" s="39" t="n">
        <f aca="false">H66</f>
        <v>0</v>
      </c>
      <c r="I524" s="39" t="n">
        <f aca="false">I66</f>
        <v>0</v>
      </c>
      <c r="J524" s="39" t="n">
        <f aca="false">J66</f>
        <v>0</v>
      </c>
      <c r="K524" s="39" t="n">
        <f aca="false">K66</f>
        <v>0</v>
      </c>
      <c r="L524" s="39" t="n">
        <f aca="false">L66</f>
        <v>0</v>
      </c>
      <c r="M524" s="39" t="n">
        <f aca="false">M66</f>
        <v>0</v>
      </c>
    </row>
    <row r="525" customFormat="false" ht="26.45" hidden="false" customHeight="true" outlineLevel="0" collapsed="false">
      <c r="A525" s="11" t="s">
        <v>148</v>
      </c>
      <c r="B525" s="39" t="n">
        <f aca="false">B71</f>
        <v>0</v>
      </c>
      <c r="C525" s="39" t="n">
        <f aca="false">C71</f>
        <v>0</v>
      </c>
      <c r="D525" s="39" t="n">
        <f aca="false">D71</f>
        <v>0</v>
      </c>
      <c r="E525" s="39" t="n">
        <f aca="false">E71</f>
        <v>0</v>
      </c>
      <c r="F525" s="39" t="n">
        <f aca="false">F71</f>
        <v>0</v>
      </c>
      <c r="G525" s="39" t="n">
        <f aca="false">G71</f>
        <v>0</v>
      </c>
      <c r="H525" s="39" t="n">
        <f aca="false">H71</f>
        <v>0</v>
      </c>
      <c r="I525" s="39" t="n">
        <f aca="false">I71</f>
        <v>0</v>
      </c>
      <c r="J525" s="39" t="n">
        <f aca="false">J71</f>
        <v>0</v>
      </c>
      <c r="K525" s="39" t="n">
        <f aca="false">K71</f>
        <v>0</v>
      </c>
      <c r="L525" s="39" t="n">
        <f aca="false">L71</f>
        <v>0</v>
      </c>
      <c r="M525" s="39" t="n">
        <f aca="false">M71</f>
        <v>0</v>
      </c>
    </row>
    <row r="526" customFormat="false" ht="13.15" hidden="false" customHeight="true" outlineLevel="0" collapsed="false">
      <c r="A526" s="40" t="s">
        <v>106</v>
      </c>
      <c r="B526" s="39" t="n">
        <f aca="false">B101</f>
        <v>30</v>
      </c>
      <c r="C526" s="39" t="n">
        <f aca="false">C101</f>
        <v>0</v>
      </c>
      <c r="D526" s="39" t="n">
        <f aca="false">D101</f>
        <v>0</v>
      </c>
      <c r="E526" s="39" t="n">
        <f aca="false">E101</f>
        <v>0</v>
      </c>
      <c r="F526" s="39" t="n">
        <f aca="false">F101</f>
        <v>0</v>
      </c>
      <c r="G526" s="39" t="n">
        <f aca="false">G101</f>
        <v>0</v>
      </c>
      <c r="H526" s="39" t="n">
        <f aca="false">H101</f>
        <v>0</v>
      </c>
      <c r="I526" s="39" t="n">
        <f aca="false">I101</f>
        <v>0</v>
      </c>
      <c r="J526" s="39" t="n">
        <f aca="false">J101</f>
        <v>0</v>
      </c>
      <c r="K526" s="39" t="n">
        <f aca="false">K101</f>
        <v>0</v>
      </c>
      <c r="L526" s="39" t="n">
        <f aca="false">L101</f>
        <v>0</v>
      </c>
      <c r="M526" s="39" t="n">
        <f aca="false">M101</f>
        <v>0</v>
      </c>
    </row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7">
    <mergeCell ref="A1:M1"/>
    <mergeCell ref="A17:M17"/>
    <mergeCell ref="A25:M25"/>
    <mergeCell ref="A32:M32"/>
    <mergeCell ref="A33:M33"/>
    <mergeCell ref="A140:M140"/>
    <mergeCell ref="A518:M518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1" width="26.42"/>
    <col collapsed="false" customWidth="true" hidden="false" outlineLevel="0" max="5" min="2" style="41" width="9.41"/>
    <col collapsed="false" customWidth="true" hidden="false" outlineLevel="0" max="6" min="6" style="41" width="10.71"/>
    <col collapsed="false" customWidth="true" hidden="false" outlineLevel="0" max="7" min="7" style="41" width="10.56"/>
    <col collapsed="false" customWidth="true" hidden="false" outlineLevel="0" max="8" min="8" style="41" width="10.85"/>
    <col collapsed="false" customWidth="true" hidden="false" outlineLevel="0" max="9" min="9" style="41" width="11.13"/>
    <col collapsed="false" customWidth="true" hidden="false" outlineLevel="0" max="11" min="10" style="41" width="10.41"/>
    <col collapsed="false" customWidth="true" hidden="false" outlineLevel="0" max="12" min="12" style="41" width="11.13"/>
    <col collapsed="false" customWidth="true" hidden="false" outlineLevel="0" max="13" min="13" style="41" width="10.56"/>
    <col collapsed="false" customWidth="false" hidden="true" outlineLevel="0" max="257" min="14" style="4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41" t="s">
        <v>149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75" hidden="false" customHeight="true" outlineLevel="0" collapsed="false">
      <c r="B2" s="41" t="n">
        <v>10</v>
      </c>
    </row>
    <row r="3" customFormat="false" ht="12.75" hidden="false" customHeight="true" outlineLevel="0" collapsed="false">
      <c r="B3" s="41" t="n">
        <v>10</v>
      </c>
    </row>
    <row r="4" customFormat="false" ht="12.75" hidden="false" customHeight="true" outlineLevel="0" collapsed="false">
      <c r="B4" s="41" t="n">
        <v>10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5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>
      <c r="A100" s="41" t="s">
        <v>150</v>
      </c>
      <c r="B100" s="41" t="n">
        <f aca="false">SUM(B2:B99)</f>
        <v>30</v>
      </c>
      <c r="C100" s="41" t="n">
        <f aca="false">SUM(C2:C99)</f>
        <v>0</v>
      </c>
      <c r="D100" s="41" t="n">
        <f aca="false">SUM(D2:D99)</f>
        <v>0</v>
      </c>
      <c r="E100" s="41" t="n">
        <f aca="false">SUM(E2:E99)</f>
        <v>0</v>
      </c>
      <c r="F100" s="41" t="n">
        <f aca="false">SUM(F2:F99)</f>
        <v>0</v>
      </c>
      <c r="G100" s="41" t="n">
        <f aca="false">SUM(G2:G99)</f>
        <v>0</v>
      </c>
      <c r="H100" s="41" t="n">
        <f aca="false">SUM(H2:H99)</f>
        <v>0</v>
      </c>
      <c r="I100" s="41" t="n">
        <f aca="false">SUM(I2:I99)</f>
        <v>0</v>
      </c>
      <c r="J100" s="41" t="n">
        <f aca="false">SUM(J2:J99)</f>
        <v>0</v>
      </c>
      <c r="K100" s="41" t="n">
        <f aca="false">SUM(K2:K99)</f>
        <v>0</v>
      </c>
      <c r="L100" s="41" t="n">
        <f aca="false">SUM(L2:L99)</f>
        <v>0</v>
      </c>
      <c r="M100" s="41" t="n">
        <f aca="false">SUM(M2:M99)</f>
        <v>0</v>
      </c>
    </row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2.42"/>
    <col collapsed="false" customWidth="true" hidden="false" outlineLevel="0" max="4" min="4" style="0" width="16.84"/>
    <col collapsed="false" customWidth="true" hidden="false" outlineLevel="0" max="5" min="5" style="0" width="6.7"/>
    <col collapsed="false" customWidth="true" hidden="false" outlineLevel="0" max="6" min="6" style="0" width="1.99"/>
    <col collapsed="false" customWidth="true" hidden="false" outlineLevel="0" max="7" min="7" style="0" width="15.56"/>
    <col collapsed="false" customWidth="true" hidden="false" outlineLevel="0" max="8" min="8" style="0" width="6.41"/>
    <col collapsed="false" customWidth="true" hidden="false" outlineLevel="0" max="9" min="9" style="0" width="2.42"/>
    <col collapsed="false" customWidth="true" hidden="false" outlineLevel="0" max="10" min="10" style="0" width="16.7"/>
    <col collapsed="false" customWidth="true" hidden="false" outlineLevel="0" max="11" min="11" style="0" width="6.99"/>
    <col collapsed="false" customWidth="true" hidden="false" outlineLevel="0" max="12" min="12" style="0" width="2.13"/>
    <col collapsed="false" customWidth="true" hidden="false" outlineLevel="0" max="13" min="13" style="0" width="13.7"/>
    <col collapsed="false" customWidth="true" hidden="false" outlineLevel="0" max="14" min="14" style="0" width="6.7"/>
    <col collapsed="false" customWidth="true" hidden="false" outlineLevel="0" max="15" min="15" style="0" width="2.84"/>
    <col collapsed="false" customWidth="true" hidden="false" outlineLevel="0" max="16" min="16" style="0" width="6.28"/>
    <col collapsed="false" customWidth="true" hidden="false" outlineLevel="0" max="17" min="17" style="0" width="14.14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13.85"/>
    <col collapsed="false" customWidth="true" hidden="false" outlineLevel="0" max="21" min="21" style="0" width="6.7"/>
    <col collapsed="false" customWidth="true" hidden="false" outlineLevel="0" max="22" min="22" style="0" width="2.56"/>
    <col collapsed="false" customWidth="true" hidden="false" outlineLevel="0" max="23" min="23" style="0" width="14.7"/>
    <col collapsed="false" customWidth="true" hidden="false" outlineLevel="0" max="24" min="24" style="0" width="6.56"/>
    <col collapsed="false" customWidth="true" hidden="false" outlineLevel="0" max="25" min="25" style="0" width="2.13"/>
    <col collapsed="false" customWidth="true" hidden="false" outlineLevel="0" max="26" min="26" style="0" width="11.56"/>
    <col collapsed="false" customWidth="true" hidden="false" outlineLevel="0" max="27" min="27" style="0" width="6.56"/>
    <col collapsed="false" customWidth="true" hidden="false" outlineLevel="0" max="28" min="28" style="0" width="2.56"/>
    <col collapsed="false" customWidth="true" hidden="false" outlineLevel="0" max="29" min="29" style="0" width="13.14"/>
    <col collapsed="false" customWidth="true" hidden="false" outlineLevel="0" max="31" min="31" style="0" width="1.99"/>
  </cols>
  <sheetData>
    <row r="1" customFormat="false" ht="13.15" hidden="false" customHeight="true" outlineLevel="0" collapsed="false">
      <c r="B1" s="42" t="n">
        <v>41395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</row>
    <row r="3" customFormat="false" ht="12.75" hidden="false" customHeight="false" outlineLevel="0" collapsed="false">
      <c r="A3" s="43" t="s">
        <v>151</v>
      </c>
      <c r="B3" s="43" t="n">
        <v>1</v>
      </c>
      <c r="C3" s="43" t="s">
        <v>152</v>
      </c>
      <c r="D3" s="43" t="s">
        <v>151</v>
      </c>
      <c r="E3" s="43" t="n">
        <v>2</v>
      </c>
      <c r="F3" s="43" t="s">
        <v>152</v>
      </c>
      <c r="G3" s="43" t="s">
        <v>151</v>
      </c>
      <c r="H3" s="43" t="n">
        <v>3</v>
      </c>
      <c r="I3" s="43" t="s">
        <v>152</v>
      </c>
      <c r="J3" s="43" t="s">
        <v>151</v>
      </c>
      <c r="K3" s="43" t="n">
        <v>4</v>
      </c>
      <c r="L3" s="43" t="s">
        <v>152</v>
      </c>
      <c r="M3" s="43" t="s">
        <v>153</v>
      </c>
      <c r="N3" s="43" t="n">
        <v>5</v>
      </c>
      <c r="O3" s="43" t="s">
        <v>152</v>
      </c>
      <c r="P3" s="43" t="n">
        <v>6</v>
      </c>
      <c r="Q3" s="43" t="s">
        <v>153</v>
      </c>
      <c r="R3" s="43" t="n">
        <v>7</v>
      </c>
      <c r="S3" s="43" t="s">
        <v>152</v>
      </c>
      <c r="T3" s="43" t="s">
        <v>153</v>
      </c>
      <c r="U3" s="43" t="n">
        <v>8</v>
      </c>
      <c r="V3" s="43" t="s">
        <v>152</v>
      </c>
      <c r="W3" s="43" t="s">
        <v>153</v>
      </c>
      <c r="X3" s="43" t="n">
        <v>9</v>
      </c>
      <c r="Y3" s="43" t="s">
        <v>152</v>
      </c>
      <c r="Z3" s="43" t="s">
        <v>153</v>
      </c>
      <c r="AA3" s="43" t="n">
        <v>10</v>
      </c>
      <c r="AB3" s="43" t="s">
        <v>152</v>
      </c>
      <c r="AC3" s="43" t="s">
        <v>153</v>
      </c>
      <c r="AD3" s="43" t="n">
        <v>11</v>
      </c>
      <c r="AE3" s="43" t="s">
        <v>152</v>
      </c>
      <c r="AF3" s="43" t="n">
        <v>12</v>
      </c>
      <c r="AG3" s="43" t="n">
        <v>13</v>
      </c>
      <c r="AH3" s="43" t="n">
        <v>14</v>
      </c>
      <c r="AI3" s="44" t="n">
        <v>15</v>
      </c>
      <c r="AJ3" s="44" t="n">
        <v>16</v>
      </c>
      <c r="AK3" s="44" t="n">
        <v>17</v>
      </c>
      <c r="AL3" s="44" t="n">
        <v>18</v>
      </c>
      <c r="AM3" s="44" t="n">
        <v>19</v>
      </c>
      <c r="AN3" s="44" t="n">
        <v>20</v>
      </c>
      <c r="AO3" s="44" t="n">
        <v>21</v>
      </c>
      <c r="AP3" s="44" t="n">
        <v>22</v>
      </c>
      <c r="AQ3" s="44" t="n">
        <v>23</v>
      </c>
      <c r="AR3" s="44" t="n">
        <v>24</v>
      </c>
      <c r="AS3" s="44" t="n">
        <v>25</v>
      </c>
      <c r="AT3" s="44" t="n">
        <v>26</v>
      </c>
      <c r="AU3" s="44" t="n">
        <v>27</v>
      </c>
      <c r="AV3" s="44" t="n">
        <v>28</v>
      </c>
      <c r="AW3" s="44" t="n">
        <v>29</v>
      </c>
      <c r="AX3" s="44" t="n">
        <v>30</v>
      </c>
      <c r="AY3" s="44" t="n">
        <v>31</v>
      </c>
    </row>
    <row r="4" customFormat="false" ht="12.75" hidden="false" customHeight="false" outlineLevel="0" collapsed="false">
      <c r="A4" s="45" t="s">
        <v>154</v>
      </c>
      <c r="B4" s="46" t="n">
        <v>0</v>
      </c>
      <c r="C4" s="47" t="s">
        <v>155</v>
      </c>
      <c r="D4" s="45" t="s">
        <v>156</v>
      </c>
      <c r="E4" s="46" t="n">
        <v>0</v>
      </c>
      <c r="F4" s="47" t="s">
        <v>157</v>
      </c>
      <c r="G4" s="45" t="s">
        <v>158</v>
      </c>
      <c r="H4" s="46" t="n">
        <v>0</v>
      </c>
      <c r="I4" s="47" t="s">
        <v>155</v>
      </c>
      <c r="J4" s="45" t="s">
        <v>159</v>
      </c>
      <c r="K4" s="46" t="n">
        <v>0</v>
      </c>
      <c r="L4" s="47" t="s">
        <v>157</v>
      </c>
      <c r="M4" s="45" t="s">
        <v>160</v>
      </c>
      <c r="N4" s="46" t="n">
        <v>0</v>
      </c>
      <c r="O4" s="47" t="s">
        <v>155</v>
      </c>
      <c r="P4" s="48" t="n">
        <v>0</v>
      </c>
      <c r="Q4" s="49" t="s">
        <v>161</v>
      </c>
      <c r="R4" s="50" t="n">
        <v>0</v>
      </c>
      <c r="S4" s="51" t="s">
        <v>155</v>
      </c>
      <c r="T4" s="52" t="s">
        <v>162</v>
      </c>
      <c r="U4" s="50" t="n">
        <v>0</v>
      </c>
      <c r="V4" s="53" t="s">
        <v>155</v>
      </c>
      <c r="W4" s="52" t="s">
        <v>163</v>
      </c>
      <c r="X4" s="50" t="n">
        <v>0</v>
      </c>
      <c r="Y4" s="54" t="s">
        <v>155</v>
      </c>
      <c r="Z4" s="55" t="s">
        <v>164</v>
      </c>
      <c r="AA4" s="50" t="n">
        <v>0</v>
      </c>
      <c r="AB4" s="51" t="s">
        <v>155</v>
      </c>
      <c r="AC4" s="56" t="s">
        <v>164</v>
      </c>
      <c r="AD4" s="50" t="n">
        <v>0</v>
      </c>
      <c r="AE4" s="51" t="s">
        <v>157</v>
      </c>
    </row>
    <row r="5" customFormat="false" ht="12.75" hidden="false" customHeight="false" outlineLevel="0" collapsed="false">
      <c r="A5" s="45" t="s">
        <v>165</v>
      </c>
      <c r="B5" s="46" t="n">
        <v>0</v>
      </c>
      <c r="C5" s="47" t="s">
        <v>157</v>
      </c>
      <c r="D5" s="45" t="s">
        <v>166</v>
      </c>
      <c r="E5" s="46" t="n">
        <v>0</v>
      </c>
      <c r="F5" s="47" t="s">
        <v>157</v>
      </c>
      <c r="G5" s="45" t="s">
        <v>167</v>
      </c>
      <c r="H5" s="46" t="n">
        <v>0</v>
      </c>
      <c r="I5" s="47" t="s">
        <v>155</v>
      </c>
      <c r="J5" s="45" t="s">
        <v>168</v>
      </c>
      <c r="K5" s="46" t="n">
        <v>0</v>
      </c>
      <c r="L5" s="47" t="s">
        <v>155</v>
      </c>
      <c r="M5" s="45" t="s">
        <v>169</v>
      </c>
      <c r="N5" s="46" t="n">
        <v>0</v>
      </c>
      <c r="O5" s="47" t="s">
        <v>155</v>
      </c>
      <c r="P5" s="48"/>
      <c r="Q5" s="57" t="s">
        <v>170</v>
      </c>
      <c r="R5" s="46" t="n">
        <v>0</v>
      </c>
      <c r="S5" s="47" t="s">
        <v>155</v>
      </c>
      <c r="T5" s="45" t="s">
        <v>171</v>
      </c>
      <c r="U5" s="46" t="n">
        <v>0</v>
      </c>
      <c r="V5" s="47" t="s">
        <v>172</v>
      </c>
      <c r="W5" s="58" t="s">
        <v>52</v>
      </c>
      <c r="X5" s="46" t="n">
        <v>0</v>
      </c>
      <c r="Y5" s="59" t="s">
        <v>155</v>
      </c>
      <c r="Z5" s="60" t="s">
        <v>164</v>
      </c>
      <c r="AA5" s="46" t="n">
        <v>0</v>
      </c>
      <c r="AB5" s="47" t="s">
        <v>155</v>
      </c>
      <c r="AC5" s="45" t="s">
        <v>173</v>
      </c>
      <c r="AD5" s="46" t="n">
        <v>0</v>
      </c>
      <c r="AE5" s="47" t="s">
        <v>157</v>
      </c>
    </row>
    <row r="6" customFormat="false" ht="12.75" hidden="false" customHeight="false" outlineLevel="0" collapsed="false">
      <c r="A6" s="45" t="s">
        <v>174</v>
      </c>
      <c r="B6" s="46" t="n">
        <v>0</v>
      </c>
      <c r="C6" s="47" t="s">
        <v>155</v>
      </c>
      <c r="D6" s="45" t="s">
        <v>175</v>
      </c>
      <c r="E6" s="46" t="n">
        <v>0</v>
      </c>
      <c r="F6" s="47" t="s">
        <v>155</v>
      </c>
      <c r="G6" s="45" t="s">
        <v>176</v>
      </c>
      <c r="H6" s="46" t="n">
        <v>0</v>
      </c>
      <c r="I6" s="47" t="s">
        <v>157</v>
      </c>
      <c r="J6" s="45" t="s">
        <v>177</v>
      </c>
      <c r="K6" s="46" t="n">
        <v>0</v>
      </c>
      <c r="L6" s="47" t="s">
        <v>155</v>
      </c>
      <c r="M6" s="45" t="s">
        <v>177</v>
      </c>
      <c r="N6" s="46" t="n">
        <v>0</v>
      </c>
      <c r="O6" s="47" t="s">
        <v>155</v>
      </c>
      <c r="P6" s="48"/>
      <c r="Q6" s="57" t="s">
        <v>178</v>
      </c>
      <c r="R6" s="46" t="n">
        <v>0</v>
      </c>
      <c r="S6" s="47" t="s">
        <v>155</v>
      </c>
      <c r="T6" s="45" t="s">
        <v>164</v>
      </c>
      <c r="U6" s="46" t="n">
        <v>0</v>
      </c>
      <c r="V6" s="47" t="s">
        <v>157</v>
      </c>
      <c r="W6" s="58" t="s">
        <v>179</v>
      </c>
      <c r="X6" s="46" t="n">
        <v>0</v>
      </c>
      <c r="Y6" s="59" t="s">
        <v>157</v>
      </c>
      <c r="Z6" s="60" t="s">
        <v>164</v>
      </c>
      <c r="AA6" s="46" t="n">
        <v>0</v>
      </c>
      <c r="AB6" s="47" t="s">
        <v>155</v>
      </c>
      <c r="AC6" s="45"/>
      <c r="AD6" s="46"/>
      <c r="AE6" s="47"/>
    </row>
    <row r="7" customFormat="false" ht="12.75" hidden="false" customHeight="false" outlineLevel="0" collapsed="false">
      <c r="A7" s="45" t="s">
        <v>180</v>
      </c>
      <c r="B7" s="46" t="n">
        <v>0</v>
      </c>
      <c r="C7" s="47" t="s">
        <v>155</v>
      </c>
      <c r="D7" s="45" t="s">
        <v>181</v>
      </c>
      <c r="E7" s="46" t="n">
        <v>0</v>
      </c>
      <c r="F7" s="47" t="s">
        <v>157</v>
      </c>
      <c r="G7" s="45" t="s">
        <v>178</v>
      </c>
      <c r="H7" s="46" t="n">
        <v>0</v>
      </c>
      <c r="I7" s="47" t="s">
        <v>157</v>
      </c>
      <c r="J7" s="45" t="s">
        <v>182</v>
      </c>
      <c r="K7" s="46" t="n">
        <v>0</v>
      </c>
      <c r="L7" s="47" t="s">
        <v>157</v>
      </c>
      <c r="M7" s="45" t="s">
        <v>183</v>
      </c>
      <c r="N7" s="46" t="n">
        <v>0</v>
      </c>
      <c r="O7" s="47" t="s">
        <v>155</v>
      </c>
      <c r="P7" s="48"/>
      <c r="Q7" s="57" t="s">
        <v>177</v>
      </c>
      <c r="R7" s="46" t="n">
        <v>0</v>
      </c>
      <c r="S7" s="47" t="s">
        <v>155</v>
      </c>
      <c r="T7" s="45" t="s">
        <v>164</v>
      </c>
      <c r="U7" s="46" t="n">
        <v>0</v>
      </c>
      <c r="V7" s="47" t="s">
        <v>157</v>
      </c>
      <c r="W7" s="45" t="s">
        <v>52</v>
      </c>
      <c r="X7" s="46" t="n">
        <v>0</v>
      </c>
      <c r="Y7" s="59" t="s">
        <v>157</v>
      </c>
      <c r="Z7" s="60" t="s">
        <v>162</v>
      </c>
      <c r="AA7" s="46" t="n">
        <v>0</v>
      </c>
      <c r="AB7" s="47" t="s">
        <v>157</v>
      </c>
      <c r="AC7" s="45"/>
      <c r="AD7" s="46"/>
      <c r="AE7" s="47"/>
    </row>
    <row r="8" customFormat="false" ht="12.75" hidden="false" customHeight="false" outlineLevel="0" collapsed="false">
      <c r="A8" s="45" t="s">
        <v>184</v>
      </c>
      <c r="B8" s="46" t="n">
        <v>0</v>
      </c>
      <c r="C8" s="47" t="s">
        <v>155</v>
      </c>
      <c r="D8" s="45" t="s">
        <v>185</v>
      </c>
      <c r="E8" s="46" t="n">
        <v>0</v>
      </c>
      <c r="F8" s="47" t="s">
        <v>157</v>
      </c>
      <c r="G8" s="45"/>
      <c r="H8" s="46"/>
      <c r="I8" s="47"/>
      <c r="J8" s="45" t="s">
        <v>186</v>
      </c>
      <c r="K8" s="46" t="n">
        <v>0</v>
      </c>
      <c r="L8" s="47" t="s">
        <v>155</v>
      </c>
      <c r="M8" s="45" t="s">
        <v>182</v>
      </c>
      <c r="N8" s="46" t="n">
        <v>0</v>
      </c>
      <c r="O8" s="47" t="s">
        <v>157</v>
      </c>
      <c r="P8" s="48"/>
      <c r="Q8" s="57" t="s">
        <v>187</v>
      </c>
      <c r="R8" s="46" t="n">
        <v>0</v>
      </c>
      <c r="S8" s="47" t="s">
        <v>155</v>
      </c>
      <c r="T8" s="45" t="s">
        <v>188</v>
      </c>
      <c r="U8" s="46" t="n">
        <v>0</v>
      </c>
      <c r="V8" s="47" t="s">
        <v>157</v>
      </c>
      <c r="W8" s="45"/>
      <c r="X8" s="46"/>
      <c r="Y8" s="59"/>
      <c r="Z8" s="60"/>
      <c r="AA8" s="46"/>
      <c r="AB8" s="47"/>
      <c r="AC8" s="45"/>
      <c r="AD8" s="46"/>
      <c r="AE8" s="47"/>
    </row>
    <row r="9" customFormat="false" ht="12.75" hidden="false" customHeight="false" outlineLevel="0" collapsed="false">
      <c r="A9" s="45" t="s">
        <v>189</v>
      </c>
      <c r="B9" s="46" t="n">
        <v>0</v>
      </c>
      <c r="C9" s="47" t="s">
        <v>155</v>
      </c>
      <c r="D9" s="45" t="s">
        <v>190</v>
      </c>
      <c r="E9" s="46" t="n">
        <v>0</v>
      </c>
      <c r="F9" s="47" t="s">
        <v>157</v>
      </c>
      <c r="G9" s="45"/>
      <c r="H9" s="46"/>
      <c r="I9" s="47"/>
      <c r="J9" s="45"/>
      <c r="K9" s="46"/>
      <c r="L9" s="47"/>
      <c r="M9" s="45" t="s">
        <v>191</v>
      </c>
      <c r="N9" s="46" t="n">
        <v>0</v>
      </c>
      <c r="O9" s="47" t="s">
        <v>157</v>
      </c>
      <c r="P9" s="48"/>
      <c r="Q9" s="57" t="s">
        <v>192</v>
      </c>
      <c r="R9" s="46" t="n">
        <v>0</v>
      </c>
      <c r="S9" s="47" t="s">
        <v>155</v>
      </c>
      <c r="T9" s="45" t="s">
        <v>193</v>
      </c>
      <c r="U9" s="46" t="n">
        <v>0</v>
      </c>
      <c r="V9" s="47" t="s">
        <v>157</v>
      </c>
      <c r="W9" s="45"/>
      <c r="X9" s="46"/>
      <c r="Y9" s="59"/>
      <c r="Z9" s="60"/>
      <c r="AA9" s="46"/>
      <c r="AB9" s="47"/>
      <c r="AC9" s="45"/>
      <c r="AD9" s="46"/>
      <c r="AE9" s="47"/>
    </row>
    <row r="10" customFormat="false" ht="12.75" hidden="false" customHeight="false" outlineLevel="0" collapsed="false">
      <c r="A10" s="45" t="s">
        <v>167</v>
      </c>
      <c r="B10" s="46" t="n">
        <v>0</v>
      </c>
      <c r="C10" s="47" t="s">
        <v>155</v>
      </c>
      <c r="D10" s="45" t="s">
        <v>194</v>
      </c>
      <c r="E10" s="46" t="n">
        <v>0</v>
      </c>
      <c r="F10" s="47" t="s">
        <v>157</v>
      </c>
      <c r="G10" s="45"/>
      <c r="H10" s="46"/>
      <c r="I10" s="47"/>
      <c r="J10" s="45"/>
      <c r="K10" s="46"/>
      <c r="L10" s="47"/>
      <c r="M10" s="45" t="s">
        <v>171</v>
      </c>
      <c r="N10" s="46" t="n">
        <v>0</v>
      </c>
      <c r="O10" s="47" t="s">
        <v>172</v>
      </c>
      <c r="P10" s="48"/>
      <c r="Q10" s="57" t="s">
        <v>195</v>
      </c>
      <c r="R10" s="46" t="n">
        <v>0</v>
      </c>
      <c r="S10" s="47" t="s">
        <v>155</v>
      </c>
      <c r="T10" s="45"/>
      <c r="U10" s="46"/>
      <c r="V10" s="47"/>
      <c r="W10" s="45"/>
      <c r="X10" s="46"/>
      <c r="Y10" s="59"/>
      <c r="Z10" s="60"/>
      <c r="AA10" s="46"/>
      <c r="AB10" s="47"/>
      <c r="AC10" s="45"/>
      <c r="AD10" s="46"/>
      <c r="AE10" s="47"/>
    </row>
    <row r="11" customFormat="false" ht="12.75" hidden="false" customHeight="false" outlineLevel="0" collapsed="false">
      <c r="A11" s="45" t="s">
        <v>196</v>
      </c>
      <c r="B11" s="46" t="n">
        <v>0</v>
      </c>
      <c r="C11" s="47" t="s">
        <v>155</v>
      </c>
      <c r="D11" s="45" t="s">
        <v>197</v>
      </c>
      <c r="E11" s="46" t="n">
        <v>0</v>
      </c>
      <c r="F11" s="47" t="s">
        <v>157</v>
      </c>
      <c r="G11" s="45"/>
      <c r="H11" s="46"/>
      <c r="I11" s="47"/>
      <c r="J11" s="45"/>
      <c r="K11" s="46"/>
      <c r="L11" s="47"/>
      <c r="O11" s="47"/>
      <c r="P11" s="48"/>
      <c r="Q11" s="57" t="s">
        <v>171</v>
      </c>
      <c r="R11" s="46" t="n">
        <v>0</v>
      </c>
      <c r="S11" s="47" t="s">
        <v>172</v>
      </c>
      <c r="T11" s="45"/>
      <c r="U11" s="46"/>
      <c r="V11" s="47"/>
      <c r="W11" s="45"/>
      <c r="X11" s="46"/>
      <c r="Y11" s="59"/>
      <c r="Z11" s="60"/>
      <c r="AA11" s="46"/>
      <c r="AB11" s="47"/>
      <c r="AC11" s="45"/>
      <c r="AD11" s="46"/>
      <c r="AE11" s="47"/>
    </row>
    <row r="12" customFormat="false" ht="12.75" hidden="false" customHeight="false" outlineLevel="0" collapsed="false">
      <c r="A12" s="45" t="s">
        <v>198</v>
      </c>
      <c r="B12" s="46" t="n">
        <v>0</v>
      </c>
      <c r="C12" s="47" t="s">
        <v>155</v>
      </c>
      <c r="D12" s="45"/>
      <c r="E12" s="46"/>
      <c r="F12" s="47"/>
      <c r="G12" s="45"/>
      <c r="H12" s="46"/>
      <c r="I12" s="47"/>
      <c r="J12" s="45"/>
      <c r="K12" s="46"/>
      <c r="L12" s="47"/>
      <c r="M12" s="45"/>
      <c r="N12" s="46"/>
      <c r="O12" s="47"/>
      <c r="P12" s="48"/>
      <c r="Q12" s="45"/>
      <c r="R12" s="46"/>
      <c r="S12" s="47"/>
      <c r="T12" s="45"/>
      <c r="U12" s="46"/>
      <c r="V12" s="47"/>
      <c r="W12" s="45"/>
      <c r="X12" s="46"/>
      <c r="Y12" s="59"/>
      <c r="Z12" s="60"/>
      <c r="AA12" s="46"/>
      <c r="AB12" s="47"/>
      <c r="AC12" s="45"/>
      <c r="AD12" s="46"/>
      <c r="AE12" s="47"/>
    </row>
    <row r="13" customFormat="false" ht="12.75" hidden="false" customHeight="false" outlineLevel="0" collapsed="false">
      <c r="A13" s="45" t="s">
        <v>199</v>
      </c>
      <c r="B13" s="46" t="n">
        <v>0</v>
      </c>
      <c r="C13" s="47" t="s">
        <v>155</v>
      </c>
      <c r="D13" s="45"/>
      <c r="E13" s="46"/>
      <c r="F13" s="47"/>
      <c r="G13" s="45"/>
      <c r="H13" s="46"/>
      <c r="I13" s="47"/>
      <c r="J13" s="45"/>
      <c r="K13" s="46"/>
      <c r="L13" s="47"/>
      <c r="M13" s="45"/>
      <c r="N13" s="46"/>
      <c r="O13" s="47"/>
      <c r="P13" s="48"/>
      <c r="Q13" s="57"/>
      <c r="R13" s="46"/>
      <c r="S13" s="47"/>
      <c r="T13" s="45"/>
      <c r="U13" s="46"/>
      <c r="V13" s="47"/>
      <c r="W13" s="45"/>
      <c r="X13" s="46"/>
      <c r="Y13" s="59"/>
      <c r="Z13" s="60"/>
      <c r="AA13" s="46"/>
      <c r="AB13" s="47"/>
      <c r="AC13" s="45"/>
      <c r="AD13" s="46"/>
      <c r="AE13" s="47"/>
    </row>
    <row r="14" customFormat="false" ht="12.75" hidden="false" customHeight="false" outlineLevel="0" collapsed="false">
      <c r="A14" s="45"/>
      <c r="B14" s="46"/>
      <c r="C14" s="47"/>
      <c r="D14" s="45"/>
      <c r="E14" s="46"/>
      <c r="F14" s="47"/>
      <c r="G14" s="45"/>
      <c r="H14" s="46"/>
      <c r="I14" s="47"/>
      <c r="J14" s="45"/>
      <c r="K14" s="46"/>
      <c r="L14" s="47"/>
      <c r="M14" s="45"/>
      <c r="N14" s="46"/>
      <c r="O14" s="47"/>
      <c r="P14" s="48"/>
      <c r="Q14" s="57"/>
      <c r="R14" s="46"/>
      <c r="S14" s="47"/>
      <c r="T14" s="45"/>
      <c r="U14" s="46"/>
      <c r="V14" s="47"/>
      <c r="W14" s="45"/>
      <c r="X14" s="46"/>
      <c r="Y14" s="59"/>
      <c r="Z14" s="60"/>
      <c r="AA14" s="46"/>
      <c r="AB14" s="47"/>
      <c r="AC14" s="45"/>
      <c r="AD14" s="46"/>
      <c r="AE14" s="47"/>
    </row>
    <row r="15" customFormat="false" ht="12.75" hidden="false" customHeight="false" outlineLevel="0" collapsed="false">
      <c r="A15" s="45"/>
      <c r="B15" s="46"/>
      <c r="C15" s="47"/>
      <c r="D15" s="45"/>
      <c r="E15" s="46"/>
      <c r="F15" s="47"/>
      <c r="G15" s="45"/>
      <c r="H15" s="46"/>
      <c r="I15" s="47"/>
      <c r="J15" s="45"/>
      <c r="K15" s="46"/>
      <c r="L15" s="47"/>
      <c r="M15" s="45"/>
      <c r="N15" s="46"/>
      <c r="O15" s="47"/>
      <c r="P15" s="48"/>
      <c r="Q15" s="57"/>
      <c r="R15" s="46"/>
      <c r="S15" s="47"/>
      <c r="T15" s="45"/>
      <c r="U15" s="46"/>
      <c r="V15" s="47"/>
      <c r="W15" s="45"/>
      <c r="X15" s="46"/>
      <c r="Y15" s="59"/>
      <c r="Z15" s="60"/>
      <c r="AA15" s="46"/>
      <c r="AB15" s="47"/>
      <c r="AC15" s="45"/>
      <c r="AD15" s="46"/>
      <c r="AE15" s="47"/>
    </row>
    <row r="16" customFormat="false" ht="12.75" hidden="false" customHeight="false" outlineLevel="0" collapsed="false">
      <c r="A16" s="45"/>
      <c r="B16" s="46"/>
      <c r="C16" s="47"/>
      <c r="D16" s="45"/>
      <c r="E16" s="46"/>
      <c r="F16" s="47"/>
      <c r="G16" s="45"/>
      <c r="H16" s="46"/>
      <c r="I16" s="47"/>
      <c r="J16" s="45"/>
      <c r="K16" s="46"/>
      <c r="L16" s="47"/>
      <c r="M16" s="45"/>
      <c r="N16" s="46"/>
      <c r="O16" s="47"/>
      <c r="P16" s="48"/>
      <c r="Q16" s="57"/>
      <c r="R16" s="46"/>
      <c r="S16" s="47"/>
      <c r="T16" s="45"/>
      <c r="U16" s="46"/>
      <c r="V16" s="47"/>
      <c r="W16" s="45"/>
      <c r="X16" s="46"/>
      <c r="Y16" s="59"/>
      <c r="Z16" s="60"/>
      <c r="AA16" s="46"/>
      <c r="AB16" s="47"/>
      <c r="AC16" s="45"/>
      <c r="AD16" s="46"/>
      <c r="AE16" s="47"/>
    </row>
    <row r="17" customFormat="false" ht="12.75" hidden="false" customHeight="false" outlineLevel="0" collapsed="false">
      <c r="A17" s="45"/>
      <c r="B17" s="46"/>
      <c r="C17" s="47"/>
      <c r="D17" s="45"/>
      <c r="E17" s="46"/>
      <c r="F17" s="47"/>
      <c r="G17" s="45"/>
      <c r="H17" s="46"/>
      <c r="I17" s="47"/>
      <c r="J17" s="45"/>
      <c r="K17" s="46"/>
      <c r="L17" s="47"/>
      <c r="M17" s="45"/>
      <c r="N17" s="46"/>
      <c r="O17" s="47"/>
      <c r="P17" s="48"/>
      <c r="Q17" s="57"/>
      <c r="R17" s="46"/>
      <c r="S17" s="47"/>
      <c r="T17" s="45"/>
      <c r="U17" s="46"/>
      <c r="V17" s="47"/>
      <c r="W17" s="45"/>
      <c r="X17" s="46"/>
      <c r="Y17" s="59"/>
      <c r="Z17" s="60"/>
      <c r="AA17" s="46"/>
      <c r="AB17" s="47"/>
      <c r="AC17" s="45"/>
      <c r="AD17" s="46"/>
      <c r="AE17" s="47"/>
    </row>
    <row r="18" customFormat="false" ht="12.75" hidden="false" customHeight="false" outlineLevel="0" collapsed="false">
      <c r="A18" s="45"/>
      <c r="B18" s="46"/>
      <c r="C18" s="47"/>
      <c r="D18" s="45"/>
      <c r="E18" s="46"/>
      <c r="F18" s="47"/>
      <c r="G18" s="45"/>
      <c r="H18" s="46"/>
      <c r="I18" s="47"/>
      <c r="J18" s="45"/>
      <c r="K18" s="46"/>
      <c r="L18" s="47"/>
      <c r="M18" s="45"/>
      <c r="N18" s="46"/>
      <c r="O18" s="47"/>
      <c r="P18" s="48"/>
      <c r="Q18" s="57"/>
      <c r="R18" s="46"/>
      <c r="S18" s="47"/>
      <c r="T18" s="45"/>
      <c r="U18" s="46"/>
      <c r="V18" s="47"/>
      <c r="W18" s="45"/>
      <c r="X18" s="46"/>
      <c r="Y18" s="59"/>
      <c r="Z18" s="60"/>
      <c r="AA18" s="46"/>
      <c r="AB18" s="47"/>
      <c r="AC18" s="45"/>
      <c r="AD18" s="46"/>
      <c r="AE18" s="47"/>
    </row>
    <row r="19" customFormat="false" ht="12.75" hidden="false" customHeight="false" outlineLevel="0" collapsed="false">
      <c r="A19" s="45"/>
      <c r="B19" s="46"/>
      <c r="C19" s="47"/>
      <c r="D19" s="45"/>
      <c r="E19" s="46"/>
      <c r="F19" s="47"/>
      <c r="G19" s="45"/>
      <c r="H19" s="46"/>
      <c r="I19" s="47"/>
      <c r="J19" s="45"/>
      <c r="K19" s="46"/>
      <c r="L19" s="47"/>
      <c r="M19" s="45"/>
      <c r="N19" s="46"/>
      <c r="O19" s="47"/>
      <c r="P19" s="48"/>
      <c r="Q19" s="57"/>
      <c r="R19" s="46"/>
      <c r="S19" s="47"/>
      <c r="T19" s="45"/>
      <c r="U19" s="46"/>
      <c r="V19" s="47"/>
      <c r="W19" s="61"/>
      <c r="X19" s="62"/>
      <c r="Y19" s="63"/>
      <c r="Z19" s="64"/>
      <c r="AA19" s="62"/>
      <c r="AB19" s="65"/>
      <c r="AC19" s="61"/>
      <c r="AD19" s="62"/>
      <c r="AE19" s="65"/>
    </row>
    <row r="20" customFormat="false" ht="12.75" hidden="false" customHeight="false" outlineLevel="0" collapsed="false">
      <c r="A20" s="66" t="s">
        <v>150</v>
      </c>
      <c r="B20" s="67" t="n">
        <f aca="false">SUM(B4:B19)</f>
        <v>0</v>
      </c>
      <c r="C20" s="67"/>
      <c r="D20" s="67"/>
      <c r="E20" s="67" t="n">
        <f aca="false">SUM(E4:E19)</f>
        <v>0</v>
      </c>
      <c r="F20" s="67"/>
      <c r="G20" s="67"/>
      <c r="H20" s="67" t="n">
        <f aca="false">SUM(H4:H19)</f>
        <v>0</v>
      </c>
      <c r="I20" s="67"/>
      <c r="J20" s="67"/>
      <c r="K20" s="67" t="n">
        <f aca="false">SUM(K4:K19)</f>
        <v>0</v>
      </c>
      <c r="L20" s="67"/>
      <c r="M20" s="67"/>
      <c r="N20" s="67" t="n">
        <f aca="false">SUM(N4:N19)</f>
        <v>0</v>
      </c>
      <c r="O20" s="67"/>
      <c r="P20" s="67" t="n">
        <f aca="false">SUM(P4:P19)</f>
        <v>0</v>
      </c>
      <c r="Q20" s="67"/>
      <c r="R20" s="67" t="n">
        <f aca="false">SUM(R4:R19)</f>
        <v>0</v>
      </c>
      <c r="S20" s="67"/>
      <c r="T20" s="67"/>
      <c r="U20" s="67" t="n">
        <f aca="false">SUM(U4:U19)</f>
        <v>0</v>
      </c>
      <c r="V20" s="67"/>
      <c r="W20" s="68"/>
      <c r="X20" s="68" t="n">
        <f aca="false">SUM(X4:X19)</f>
        <v>0</v>
      </c>
      <c r="Y20" s="68"/>
      <c r="Z20" s="68"/>
      <c r="AA20" s="68" t="n">
        <f aca="false">SUM(AA4:AA19)</f>
        <v>0</v>
      </c>
      <c r="AB20" s="66"/>
      <c r="AC20" s="66"/>
      <c r="AD20" s="67" t="n">
        <f aca="false">SUM(AD4:AD19)</f>
        <v>0</v>
      </c>
      <c r="AE20" s="66"/>
    </row>
    <row r="21" customFormat="false" ht="12.75" hidden="false" customHeight="false" outlineLevel="0" collapsed="false">
      <c r="B21" s="69"/>
    </row>
    <row r="22" customFormat="false" ht="12.75" hidden="false" customHeight="false" outlineLevel="0" collapsed="false">
      <c r="B22" s="69"/>
    </row>
    <row r="23" customFormat="false" ht="12.75" hidden="false" customHeight="false" outlineLevel="0" collapsed="false">
      <c r="B23" s="69"/>
    </row>
    <row r="24" customFormat="false" ht="12.75" hidden="false" customHeight="false" outlineLevel="0" collapsed="false">
      <c r="A24" s="44" t="s">
        <v>200</v>
      </c>
      <c r="B24" s="69"/>
    </row>
    <row r="25" customFormat="false" ht="12.75" hidden="false" customHeight="false" outlineLevel="0" collapsed="false">
      <c r="A25" s="69" t="n">
        <f aca="false">SUM(B20,E20,H20,K20,N20,P20,R20,U20,X20,AA20+AD20)</f>
        <v>0</v>
      </c>
      <c r="B25" s="69"/>
    </row>
  </sheetData>
  <mergeCells count="1">
    <mergeCell ref="B1:AY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9.14"/>
    <col collapsed="false" customWidth="true" hidden="false" outlineLevel="0" max="2" min="2" style="70" width="12.42"/>
    <col collapsed="false" customWidth="false" hidden="false" outlineLevel="0" max="257" min="3" style="70" width="9.14"/>
  </cols>
  <sheetData>
    <row r="1" customFormat="false" ht="12.75" hidden="false" customHeight="false" outlineLevel="0" collapsed="false">
      <c r="A1" s="70" t="s">
        <v>201</v>
      </c>
      <c r="B1" s="71"/>
      <c r="C1" s="71"/>
      <c r="D1" s="71"/>
      <c r="E1" s="71"/>
      <c r="F1" s="71"/>
      <c r="G1" s="71"/>
      <c r="H1" s="71"/>
      <c r="I1" s="71"/>
    </row>
    <row r="2" customFormat="false" ht="12.75" hidden="false" customHeight="false" outlineLevel="0" collapsed="false">
      <c r="B2" s="72" t="s">
        <v>202</v>
      </c>
      <c r="C2" s="72" t="s">
        <v>203</v>
      </c>
      <c r="D2" s="72" t="s">
        <v>204</v>
      </c>
      <c r="E2" s="72" t="s">
        <v>205</v>
      </c>
      <c r="F2" s="72" t="s">
        <v>206</v>
      </c>
      <c r="G2" s="72" t="s">
        <v>207</v>
      </c>
      <c r="H2" s="72" t="s">
        <v>208</v>
      </c>
      <c r="I2" s="72"/>
    </row>
    <row r="3" customFormat="false" ht="12.75" hidden="false" customHeight="false" outlineLevel="0" collapsed="false">
      <c r="A3" s="71" t="n">
        <v>1</v>
      </c>
      <c r="B3" s="72" t="n">
        <f aca="false">HLOOKUP($A$3,'2017'!B519:M526,2,FALSE())</f>
        <v>0</v>
      </c>
      <c r="C3" s="72" t="n">
        <f aca="false">HLOOKUP($A$3,'2017'!B519:M526,3,FALSE())</f>
        <v>0</v>
      </c>
      <c r="D3" s="72" t="e">
        <f aca="false">HLOOKUP($A$3,'2017'!D519:O526,4,FALSE())</f>
        <v>#N/A</v>
      </c>
      <c r="E3" s="72" t="e">
        <f aca="false">HLOOKUP($A$3,'2017'!D519:O526,5,FALSE())</f>
        <v>#N/A</v>
      </c>
      <c r="F3" s="72" t="e">
        <f aca="false">HLOOKUP($A$3,'2017'!F519:Q526,6,FALSE())</f>
        <v>#N/A</v>
      </c>
      <c r="G3" s="72" t="e">
        <f aca="false">HLOOKUP($A$3,'2017'!F519:Q526,7,FALSE())</f>
        <v>#N/A</v>
      </c>
      <c r="H3" s="72" t="e">
        <f aca="false">HLOOKUP($A$3,'2017'!H519:S526,8,FALSE())</f>
        <v>#N/A</v>
      </c>
      <c r="I3" s="72"/>
    </row>
    <row r="5" customFormat="false" ht="30" hidden="false" customHeight="true" outlineLevel="0" collapsed="false">
      <c r="C5" s="73" t="str">
        <f aca="false">VLOOKUP(A3,A51:B63,2,FALSE())</f>
        <v>JANEIRO</v>
      </c>
      <c r="D5" s="73"/>
      <c r="E5" s="73"/>
      <c r="F5" s="73"/>
      <c r="G5" s="73"/>
      <c r="H5" s="73"/>
      <c r="I5" s="73"/>
    </row>
    <row r="6" customFormat="false" ht="12.75" hidden="false" customHeight="false" outlineLevel="0" collapsed="false">
      <c r="P6" s="20"/>
    </row>
    <row r="7" customFormat="false" ht="12.75" hidden="false" customHeight="false" outlineLevel="0" collapsed="false">
      <c r="P7" s="74"/>
    </row>
    <row r="8" customFormat="false" ht="12.75" hidden="false" customHeight="false" outlineLevel="0" collapsed="false">
      <c r="P8" s="74"/>
    </row>
    <row r="9" customFormat="false" ht="12.75" hidden="false" customHeight="false" outlineLevel="0" collapsed="false">
      <c r="P9" s="74"/>
    </row>
    <row r="10" customFormat="false" ht="12.75" hidden="false" customHeight="false" outlineLevel="0" collapsed="false">
      <c r="P10" s="74"/>
    </row>
    <row r="11" customFormat="false" ht="12.75" hidden="false" customHeight="false" outlineLevel="0" collapsed="false">
      <c r="P11" s="20"/>
    </row>
    <row r="12" customFormat="false" ht="12.75" hidden="false" customHeight="false" outlineLevel="0" collapsed="false">
      <c r="P12" s="74"/>
    </row>
    <row r="46" customFormat="false" ht="12.75" hidden="false" customHeight="false" outlineLevel="0" collapsed="false">
      <c r="A46" s="70" t="n">
        <v>12</v>
      </c>
    </row>
    <row r="51" customFormat="false" ht="12.75" hidden="false" customHeight="false" outlineLevel="0" collapsed="false">
      <c r="A51" s="70" t="n">
        <v>1</v>
      </c>
      <c r="B51" s="70" t="s">
        <v>209</v>
      </c>
      <c r="C51" s="75"/>
      <c r="D51" s="75"/>
      <c r="E51" s="75"/>
    </row>
    <row r="52" customFormat="false" ht="12.75" hidden="false" customHeight="false" outlineLevel="0" collapsed="false">
      <c r="A52" s="70" t="n">
        <v>2</v>
      </c>
      <c r="B52" s="70" t="s">
        <v>210</v>
      </c>
    </row>
    <row r="53" customFormat="false" ht="12.75" hidden="false" customHeight="false" outlineLevel="0" collapsed="false">
      <c r="A53" s="70" t="n">
        <v>3</v>
      </c>
      <c r="B53" s="70" t="s">
        <v>211</v>
      </c>
    </row>
    <row r="54" customFormat="false" ht="12.75" hidden="false" customHeight="false" outlineLevel="0" collapsed="false">
      <c r="A54" s="70" t="n">
        <v>4</v>
      </c>
      <c r="B54" s="70" t="s">
        <v>212</v>
      </c>
    </row>
    <row r="55" customFormat="false" ht="12.75" hidden="false" customHeight="false" outlineLevel="0" collapsed="false">
      <c r="A55" s="70" t="n">
        <v>5</v>
      </c>
      <c r="B55" s="70" t="s">
        <v>213</v>
      </c>
    </row>
    <row r="56" customFormat="false" ht="12.75" hidden="false" customHeight="false" outlineLevel="0" collapsed="false">
      <c r="A56" s="70" t="n">
        <v>6</v>
      </c>
      <c r="B56" s="70" t="s">
        <v>214</v>
      </c>
    </row>
    <row r="57" customFormat="false" ht="12.75" hidden="false" customHeight="false" outlineLevel="0" collapsed="false">
      <c r="A57" s="70" t="n">
        <v>7</v>
      </c>
      <c r="B57" s="70" t="s">
        <v>215</v>
      </c>
    </row>
    <row r="58" customFormat="false" ht="12.75" hidden="false" customHeight="false" outlineLevel="0" collapsed="false">
      <c r="A58" s="70" t="n">
        <v>8</v>
      </c>
      <c r="B58" s="70" t="s">
        <v>216</v>
      </c>
    </row>
    <row r="59" customFormat="false" ht="12.75" hidden="false" customHeight="false" outlineLevel="0" collapsed="false">
      <c r="A59" s="70" t="n">
        <v>9</v>
      </c>
      <c r="B59" s="70" t="s">
        <v>217</v>
      </c>
    </row>
    <row r="60" customFormat="false" ht="12.75" hidden="false" customHeight="false" outlineLevel="0" collapsed="false">
      <c r="A60" s="70" t="n">
        <v>10</v>
      </c>
      <c r="B60" s="70" t="s">
        <v>218</v>
      </c>
    </row>
    <row r="61" customFormat="false" ht="12.75" hidden="false" customHeight="false" outlineLevel="0" collapsed="false">
      <c r="A61" s="70" t="n">
        <v>11</v>
      </c>
      <c r="B61" s="70" t="s">
        <v>219</v>
      </c>
    </row>
    <row r="62" customFormat="false" ht="12.75" hidden="false" customHeight="false" outlineLevel="0" collapsed="false">
      <c r="A62" s="70" t="n">
        <v>12</v>
      </c>
      <c r="B62" s="70" t="s">
        <v>220</v>
      </c>
    </row>
    <row r="63" customFormat="false" ht="12.75" hidden="false" customHeight="false" outlineLevel="0" collapsed="false">
      <c r="A63" s="70" t="n">
        <v>13</v>
      </c>
      <c r="B63" s="70" t="s">
        <v>221</v>
      </c>
    </row>
  </sheetData>
  <mergeCells count="1">
    <mergeCell ref="C5:I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09:47Z</dcterms:created>
  <dc:creator>Gleice Gomes Dias</dc:creator>
  <dc:description/>
  <dc:language>en-US</dc:language>
  <cp:lastModifiedBy>Gleice Gomes Dias</cp:lastModifiedBy>
  <dcterms:modified xsi:type="dcterms:W3CDTF">2018-11-26T14:09:48Z</dcterms:modified>
  <cp:revision>0</cp:revision>
  <dc:subject/>
  <dc:title/>
</cp:coreProperties>
</file>