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lan1" sheetId="1" state="visible" r:id="rId2"/>
  </sheets>
  <definedNames>
    <definedName function="false" hidden="false" localSheetId="0" name="_xlnm.Print_Area" vbProcedure="false">Plan1!$B$1:$F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228">
  <si>
    <t xml:space="preserve">Dados e Indicadores 
Epidemiológicos do DF - 2003</t>
  </si>
  <si>
    <r>
      <rPr>
        <b val="true"/>
        <i val="true"/>
        <sz val="26"/>
        <color rgb="FFFFFFFF"/>
        <rFont val="Arial"/>
        <family val="2"/>
      </rPr>
      <t xml:space="preserve">Dados e Indicadores 
Epidemiológicos do DF - 2003
</t>
    </r>
    <r>
      <rPr>
        <b val="true"/>
        <sz val="10"/>
        <color rgb="FFFFFFFF"/>
        <rFont val="Arial"/>
        <family val="2"/>
      </rPr>
      <t xml:space="preserve">ANO 1 - N.º 1 - SETEMBRO DE 2004</t>
    </r>
  </si>
  <si>
    <t xml:space="preserve">SES - Secretaria de Estado da Saúde</t>
  </si>
  <si>
    <t xml:space="preserve">,</t>
  </si>
  <si>
    <t xml:space="preserve">SVS – Subsecretaria de Vigilância à Saúde</t>
  </si>
  <si>
    <t xml:space="preserve">Mapa do Distrito Federal </t>
  </si>
  <si>
    <t xml:space="preserve">DIVEP – Diretoria de Vigilância Epidemiológica</t>
  </si>
  <si>
    <r>
      <rPr>
        <b val="true"/>
        <i val="true"/>
        <sz val="10"/>
        <color rgb="FFFFFFFF"/>
        <rFont val="Arial"/>
        <family val="0"/>
      </rPr>
      <t xml:space="preserve">DIVEP</t>
    </r>
    <r>
      <rPr>
        <i val="true"/>
        <sz val="10"/>
        <color rgb="FFFFFFFF"/>
        <rFont val="Arial"/>
        <family val="0"/>
      </rPr>
      <t xml:space="preserve"> – </t>
    </r>
    <r>
      <rPr>
        <b val="true"/>
        <i val="true"/>
        <sz val="10"/>
        <color rgb="FFFFFFFF"/>
        <rFont val="Arial"/>
        <family val="0"/>
      </rPr>
      <t xml:space="preserve">Diretoria de Vigilância Epidemiológica</t>
    </r>
  </si>
  <si>
    <t xml:space="preserve">Dados e indicadores de saúde do Distrito Federal – 2003</t>
  </si>
  <si>
    <t xml:space="preserve">com Localidades e Regiões de Saúde de Residência</t>
  </si>
  <si>
    <t xml:space="preserve">População</t>
  </si>
  <si>
    <t xml:space="preserve">Nascidos Vivos</t>
  </si>
  <si>
    <t xml:space="preserve">Agravos de Notificação</t>
  </si>
  <si>
    <t xml:space="preserve">Mortalidade Geral</t>
  </si>
  <si>
    <t xml:space="preserve">Mortalidade infantil, neonatal, tardia, perinatal e fetal           </t>
  </si>
  <si>
    <t xml:space="preserve">Mortalidade por doenças do aparelho circulatório e causas externas</t>
  </si>
  <si>
    <t xml:space="preserve">Mortalidade materna e proporcional por grupos de causa</t>
  </si>
  <si>
    <t xml:space="preserve">Mortalidade por AIDS, diabetes e neoplasias</t>
  </si>
  <si>
    <t xml:space="preserve">APRESENTAÇÃO</t>
  </si>
  <si>
    <t xml:space="preserve">Localidade 
de residencia</t>
  </si>
  <si>
    <t xml:space="preserve">Total</t>
  </si>
  <si>
    <t xml:space="preserve">&lt; 1
 ano</t>
  </si>
  <si>
    <t xml:space="preserve">1 a 4 anos</t>
  </si>
  <si>
    <t xml:space="preserve"> 0 a 4 anos</t>
  </si>
  <si>
    <t xml:space="preserve">Gestante</t>
  </si>
  <si>
    <t xml:space="preserve">Mulher</t>
  </si>
  <si>
    <t xml:space="preserve">Homem</t>
  </si>
  <si>
    <t xml:space="preserve">MIF (1)</t>
  </si>
  <si>
    <t xml:space="preserve">60 anos 
e +</t>
  </si>
  <si>
    <t xml:space="preserve">Nascidos vivos</t>
  </si>
  <si>
    <t xml:space="preserve">Taxa de fecundidade 
(1)</t>
  </si>
  <si>
    <t xml:space="preserve">Taxa bruta de natalidade 
(2)</t>
  </si>
  <si>
    <t xml:space="preserve">Idade materna 
&lt; de 15 anos</t>
  </si>
  <si>
    <t xml:space="preserve">Idade materna 
15 a 19 anos</t>
  </si>
  <si>
    <t xml:space="preserve">Idade materna 
 20 a 34 anos</t>
  </si>
  <si>
    <t xml:space="preserve">Idade materna 
35 anos e +</t>
  </si>
  <si>
    <t xml:space="preserve">Recém nascido com baixo peso (3)</t>
  </si>
  <si>
    <t xml:space="preserve">Coqueluche</t>
  </si>
  <si>
    <t xml:space="preserve">Dengue</t>
  </si>
  <si>
    <t xml:space="preserve">Hanseníase</t>
  </si>
  <si>
    <t xml:space="preserve">Leptospirose</t>
  </si>
  <si>
    <t xml:space="preserve">Rubéola</t>
  </si>
  <si>
    <t xml:space="preserve">Sífilis congênita</t>
  </si>
  <si>
    <t xml:space="preserve">Tétano acidental</t>
  </si>
  <si>
    <t xml:space="preserve">Tuberculose</t>
  </si>
  <si>
    <t xml:space="preserve">Hepatite</t>
  </si>
  <si>
    <t xml:space="preserve">AIDS 
(3)</t>
  </si>
  <si>
    <t xml:space="preserve">HIV
(4)</t>
  </si>
  <si>
    <t xml:space="preserve">Total de Óbitos</t>
  </si>
  <si>
    <t xml:space="preserve">Taxa mortalidade geral (1)</t>
  </si>
  <si>
    <t xml:space="preserve">Masculino </t>
  </si>
  <si>
    <t xml:space="preserve">Feminino</t>
  </si>
  <si>
    <t xml:space="preserve">&lt;1 Ano</t>
  </si>
  <si>
    <t xml:space="preserve">%&lt;1 ano</t>
  </si>
  <si>
    <t xml:space="preserve">1 a 4 Anos</t>
  </si>
  <si>
    <t xml:space="preserve">%1-4 anos</t>
  </si>
  <si>
    <t xml:space="preserve">60 anos e +</t>
  </si>
  <si>
    <t xml:space="preserve">%60e+</t>
  </si>
  <si>
    <t xml:space="preserve">Menor de 1 ano (infantil)</t>
  </si>
  <si>
    <t xml:space="preserve">Menor de 7 dias
(neonatal precoce)</t>
  </si>
  <si>
    <t xml:space="preserve">7 a 27 dias
(neonatal tardia)</t>
  </si>
  <si>
    <t xml:space="preserve">28 dias a 1 ano 
(infantil tardia)</t>
  </si>
  <si>
    <t xml:space="preserve">Óbito fetal</t>
  </si>
  <si>
    <t xml:space="preserve">Taxa mortalidade perinatal (5)</t>
  </si>
  <si>
    <t xml:space="preserve">D. isquemica do coração</t>
  </si>
  <si>
    <t xml:space="preserve">D. cerebro vascular</t>
  </si>
  <si>
    <t xml:space="preserve">DAC (1)</t>
  </si>
  <si>
    <t xml:space="preserve">Acidente de transporte</t>
  </si>
  <si>
    <t xml:space="preserve">Homicidio</t>
  </si>
  <si>
    <t xml:space="preserve">Suicidio</t>
  </si>
  <si>
    <t xml:space="preserve">CE (2)</t>
  </si>
  <si>
    <t xml:space="preserve">Materna</t>
  </si>
  <si>
    <t xml:space="preserve">DAC (3)</t>
  </si>
  <si>
    <t xml:space="preserve">DAR (4)</t>
  </si>
  <si>
    <t xml:space="preserve">DIP (5)</t>
  </si>
  <si>
    <t xml:space="preserve">Mal Definida</t>
  </si>
  <si>
    <t xml:space="preserve">Neoplasias</t>
  </si>
  <si>
    <t xml:space="preserve">Perinatais  (6)</t>
  </si>
  <si>
    <t xml:space="preserve">Outras Causas</t>
  </si>
  <si>
    <t xml:space="preserve">AIDS</t>
  </si>
  <si>
    <t xml:space="preserve">Diabetes</t>
  </si>
  <si>
    <t xml:space="preserve">Pulmão</t>
  </si>
  <si>
    <t xml:space="preserve">Estomago</t>
  </si>
  <si>
    <t xml:space="preserve">Colo utero</t>
  </si>
  <si>
    <t xml:space="preserve">Mama Fem</t>
  </si>
  <si>
    <t xml:space="preserve">Próstata</t>
  </si>
  <si>
    <t xml:space="preserve">n.º</t>
  </si>
  <si>
    <t xml:space="preserve">%</t>
  </si>
  <si>
    <t xml:space="preserve">Taxa 
(1)</t>
  </si>
  <si>
    <t xml:space="preserve">Taxa 
(2)</t>
  </si>
  <si>
    <t xml:space="preserve">Vírus A</t>
  </si>
  <si>
    <t xml:space="preserve">Outras virais</t>
  </si>
  <si>
    <t xml:space="preserve">Ignorado</t>
  </si>
  <si>
    <t xml:space="preserve">% (2)</t>
  </si>
  <si>
    <t xml:space="preserve">% (3)</t>
  </si>
  <si>
    <t xml:space="preserve">% (4)</t>
  </si>
  <si>
    <t xml:space="preserve">% (5)</t>
  </si>
  <si>
    <t xml:space="preserve">% (6)</t>
  </si>
  <si>
    <t xml:space="preserve">Taxa (3)</t>
  </si>
  <si>
    <t xml:space="preserve">Taxa (4)</t>
  </si>
  <si>
    <t xml:space="preserve">Taxa</t>
  </si>
  <si>
    <t xml:space="preserve">taxa (1)</t>
  </si>
  <si>
    <t xml:space="preserve">% </t>
  </si>
  <si>
    <t xml:space="preserve">Taxa(1)</t>
  </si>
  <si>
    <t xml:space="preserve">Taxa (2)</t>
  </si>
  <si>
    <t xml:space="preserve">Taxa (5)</t>
  </si>
  <si>
    <t xml:space="preserve">     A produção de conhecimento é importante em qualquer campo de estudo. No setor saúde esta tarefa parece ser um pouco mais valiosa por ter como objeto principal a Vida Humana.            </t>
  </si>
  <si>
    <t xml:space="preserve">     Os dados são agrupados por Localidade e Região de Saúde de residência, seguindo o desenho da regionalização dos serviços de saúde do Distrito Federal proposto pelo Plano Diretor de Regionalização – PDR 2004. O Distrito Federal é dividido em seis Regiões de Saúde, a saber: Região Norte (Sobradinho e Planaltina), Sul (Gama, Recanto das Emas e Santa Maria), Leste (Paranoá e São Sebastião), Oeste (Brazlândia, Ceilândia, Samambaia e Taguatinga), Centro Norte (Asa Norte, Cruzeiro e Lago Norte), Centro Sul (Asa Sul, Candangolândia, Guará, Lago Sul, Núcleo Bandeirante, Riacho Fundo). Cabe salientar que Localidade ou Região de Saúde não correspondem a Região Administrativa (RA).</t>
  </si>
  <si>
    <t xml:space="preserve">Região Norte</t>
  </si>
  <si>
    <t xml:space="preserve">-</t>
  </si>
  <si>
    <t xml:space="preserve"> 
</t>
  </si>
  <si>
    <t xml:space="preserve">Sobradinho</t>
  </si>
  <si>
    <t xml:space="preserve">Planaltina</t>
  </si>
  <si>
    <t xml:space="preserve">   Indicadores epidemiológicos propiciam a análise das condições de vida de uma população e subsidiam a avaliação e o planejamento das ações de prevenção e controle na comunidade. Neste sentido o presente boletim foi elaborado pelo Sistema de Informação da Diretoria de Vigilância Epidemiológica com o objetivo de disseminar informações de interesse epidemiológico de forma rápida e fácil.</t>
  </si>
  <si>
    <t xml:space="preserve">Região Leste</t>
  </si>
  <si>
    <t xml:space="preserve">Paranoá</t>
  </si>
  <si>
    <t xml:space="preserve">São Sebastião</t>
  </si>
  <si>
    <t xml:space="preserve">Região Oeste</t>
  </si>
  <si>
    <t xml:space="preserve">Brazlândia</t>
  </si>
  <si>
    <t xml:space="preserve">          Os dados e indicadores relativos a nascimentos, óbitos e agravos de notificação compulsória de indivíduos residentes no Distrito Federal têm como fonte, o Sistema de Informação sobre Mortalidade (SIM), de Nascidos Vivos (SINASC) e Sistema de Informação de Agravos de Notificação (SINAN) da Secretaria de Estado de Saúde do Distrito Federal. Os dados de população são oriundos da CODEPLAN-DF e o IBGE (Censo Populacional de 2000).              </t>
  </si>
  <si>
    <t xml:space="preserve">Ceilândia</t>
  </si>
  <si>
    <t xml:space="preserve">      É missão da DIVEP promover a vigilância epidemiológica das doenças transmissíveis e analisar a situação de saúde da população do Distrito Federal. Dentro deste contexto é desejo que o presente boletim contribua para a formulação e implementação de políticas que visem a melhoria da saúde no Distrito Federal.</t>
  </si>
  <si>
    <t xml:space="preserve">Samambaia</t>
  </si>
  <si>
    <t xml:space="preserve">Taguatinga</t>
  </si>
  <si>
    <t xml:space="preserve">Região Sul</t>
  </si>
  <si>
    <t xml:space="preserve">Gama</t>
  </si>
  <si>
    <t xml:space="preserve">Recanto das Emas</t>
  </si>
  <si>
    <t xml:space="preserve">Santa Maria</t>
  </si>
  <si>
    <t xml:space="preserve">EXPEDIENTE:</t>
  </si>
  <si>
    <t xml:space="preserve">Região Centro Norte</t>
  </si>
  <si>
    <t xml:space="preserve">Secretário de Estado de Saúde: </t>
  </si>
  <si>
    <t xml:space="preserve">Asa Norte</t>
  </si>
  <si>
    <t xml:space="preserve">Arnaldo Bernardino Alves</t>
  </si>
  <si>
    <t xml:space="preserve">Cruzeiro</t>
  </si>
  <si>
    <t xml:space="preserve">Secretário Adjunto:</t>
  </si>
  <si>
    <t xml:space="preserve">Lago Norte</t>
  </si>
  <si>
    <t xml:space="preserve">Nascidos Vivos por Unidade
da Rede da SES-DF</t>
  </si>
  <si>
    <t xml:space="preserve">Mário Antonio Alvarenga Horta Barbosa</t>
  </si>
  <si>
    <t xml:space="preserve">Região Centro Sul</t>
  </si>
  <si>
    <t xml:space="preserve">Subsecretário de Vigilância à Saúde:</t>
  </si>
  <si>
    <t xml:space="preserve">Asa Sul</t>
  </si>
  <si>
    <t xml:space="preserve">Hosp. Reg. do Gama</t>
  </si>
  <si>
    <t xml:space="preserve">Elias Tavares de Araújo</t>
  </si>
  <si>
    <t xml:space="preserve">Candangolândia</t>
  </si>
  <si>
    <t xml:space="preserve">Hosp. Reg. de Ceilândia</t>
  </si>
  <si>
    <t xml:space="preserve">DiretorIa de Vigilância Epidemiológica:</t>
  </si>
  <si>
    <t xml:space="preserve">Guará</t>
  </si>
  <si>
    <t xml:space="preserve">Hosp. Reg. da Asa Sul</t>
  </si>
  <si>
    <t xml:space="preserve">Disney Fabíola Antezana Urquidi</t>
  </si>
  <si>
    <t xml:space="preserve">Lago Sul</t>
  </si>
  <si>
    <t xml:space="preserve">Hosp. Reg. de Taguatinga</t>
  </si>
  <si>
    <t xml:space="preserve">Elaborado por:</t>
  </si>
  <si>
    <t xml:space="preserve">Núcleo Bandeirante</t>
  </si>
  <si>
    <t xml:space="preserve">Nucleo Bandeirante</t>
  </si>
  <si>
    <t xml:space="preserve">Hosp. Reg. da Asa Norte</t>
  </si>
  <si>
    <t xml:space="preserve">Dalva Nagamine Motta</t>
  </si>
  <si>
    <t xml:space="preserve">Riacho Fundo</t>
  </si>
  <si>
    <t xml:space="preserve">Hosp. Reg. de Planaltina</t>
  </si>
  <si>
    <t xml:space="preserve">Luiz Augusto Copati Souza</t>
  </si>
  <si>
    <t xml:space="preserve">Hosp. Reg. de Sobradinho</t>
  </si>
  <si>
    <t xml:space="preserve">TOTAL DF</t>
  </si>
  <si>
    <t xml:space="preserve">Hosp. Reg. de Brazlândia</t>
  </si>
  <si>
    <t xml:space="preserve">Dados e Indicadores Epidemiológicos do DF - 2003</t>
  </si>
  <si>
    <t xml:space="preserve">Outros estados</t>
  </si>
  <si>
    <t xml:space="preserve">Hosp. Reg. de Samambaia</t>
  </si>
  <si>
    <t xml:space="preserve">Total nascidos no DF</t>
  </si>
  <si>
    <t xml:space="preserve">Total óbitos DF</t>
  </si>
  <si>
    <t xml:space="preserve">Unid. Mista de São Sebastião</t>
  </si>
  <si>
    <t xml:space="preserve">Publicação da Subsecretaria de Vigilância à Saúde</t>
  </si>
  <si>
    <t xml:space="preserve">Outras Unidades de Saúde</t>
  </si>
  <si>
    <t xml:space="preserve">SVS/SES/DF</t>
  </si>
  <si>
    <t xml:space="preserve">(1) = Mulher em idade fértil (10 A 49 ANOS)</t>
  </si>
  <si>
    <t xml:space="preserve">(1) = Número de nascidos vivos por 1000 mulheres em idade fértil</t>
  </si>
  <si>
    <t xml:space="preserve">(1) = Número de ocorrências para cada grupo de 100.000 habitantes</t>
  </si>
  <si>
    <t xml:space="preserve">(1) = Número de óbitos para cada grupo de 1.000 habitantes</t>
  </si>
  <si>
    <t xml:space="preserve">(1) = Número de óbitos em monores de 1 ano para cada grupo de 1.000 nascidos vivos</t>
  </si>
  <si>
    <t xml:space="preserve">(1) = Doenças do aparelho circulatório</t>
  </si>
  <si>
    <t xml:space="preserve">(1) = Número de óbitos maternos </t>
  </si>
  <si>
    <t xml:space="preserve">(4) = Doenças do aparelho respiratório</t>
  </si>
  <si>
    <t xml:space="preserve">(1) = Número de óbitos devido a AIDS para cada grupo de 100.000 habitantes</t>
  </si>
  <si>
    <t xml:space="preserve">SIA - Trecho 1, lotes 1730/1760 - CEP 71200-100, </t>
  </si>
  <si>
    <t xml:space="preserve">(2) = Número de nascidos vivos por 1000 habitantes</t>
  </si>
  <si>
    <t xml:space="preserve">(2) = Número de ocorrências para cada grupo de 1.000 nascidos vivos</t>
  </si>
  <si>
    <t xml:space="preserve">(2) = Percentual de óbitos de pessoas do sexo masculino em relação ao total de óbitos</t>
  </si>
  <si>
    <t xml:space="preserve">(2) = Número de óbitos em menores de 7 dias (0 a 6 dias) para cada grupo de 1.000 nascidos vivos</t>
  </si>
  <si>
    <t xml:space="preserve">(2) = Causas externas</t>
  </si>
  <si>
    <t xml:space="preserve">para cada grupo de 100.000 nascidos vivos</t>
  </si>
  <si>
    <t xml:space="preserve">(5) = Doenças infecciosas e parasitárias</t>
  </si>
  <si>
    <t xml:space="preserve">(2) = Número de óbitos devido a Diabetes para cada grupo de 100.000 habitantes</t>
  </si>
  <si>
    <t xml:space="preserve">Tel : 403-2421 4032419</t>
  </si>
  <si>
    <t xml:space="preserve">(3) = Peso inferior a 2500g</t>
  </si>
  <si>
    <t xml:space="preserve">(3) = Número de casos de AIDS</t>
  </si>
  <si>
    <t xml:space="preserve">(3) = Percentual de óbitos de pessoas do sexo feminino em relação ao total de óbitos</t>
  </si>
  <si>
    <t xml:space="preserve">(3) = Número de óbitos com idade entre 7 e 27 dias para cada grupo de 1.000 nascidos vivos</t>
  </si>
  <si>
    <t xml:space="preserve">Taxa = Número de ocorrências para cada grupo de 100.000 habitantes</t>
  </si>
  <si>
    <t xml:space="preserve">(6) = Doenças originadas no período perinatal</t>
  </si>
  <si>
    <t xml:space="preserve">(3) = Número de ocorrências para cada grupo de 100.000 habitantes</t>
  </si>
  <si>
    <t xml:space="preserve">(4) = Número de casos com evidencia laboratorial de HIV (exceto AIDS)</t>
  </si>
  <si>
    <t xml:space="preserve">(4) = Percentual de óbitos de menores de 1 ano em relação ao total de óbitos</t>
  </si>
  <si>
    <t xml:space="preserve">(4) = Número de óbitos com idade entre 28 dias e 1 ano para cada grupo de 1.000 nascidos vivos</t>
  </si>
  <si>
    <t xml:space="preserve">(3) = Doenças do aparelho circulatório</t>
  </si>
  <si>
    <t xml:space="preserve">% = Em relação ao número total de óbitos</t>
  </si>
  <si>
    <t xml:space="preserve">(4) = Número de ocorrências para cada grupo de 100.000 mulheres</t>
  </si>
  <si>
    <t xml:space="preserve">(6) = Percentual de óbitos de pessoas de 60 anos ou mais em relação ao total de óbitos</t>
  </si>
  <si>
    <t xml:space="preserve">idade</t>
  </si>
  <si>
    <t xml:space="preserve">mulher</t>
  </si>
  <si>
    <t xml:space="preserve">homem</t>
  </si>
  <si>
    <t xml:space="preserve">Unidades da SES</t>
  </si>
  <si>
    <t xml:space="preserve">0 - 4</t>
  </si>
  <si>
    <t xml:space="preserve">Hospitais particulares</t>
  </si>
  <si>
    <t xml:space="preserve">5 - 9</t>
  </si>
  <si>
    <t xml:space="preserve">Outros Hospitais Públicos</t>
  </si>
  <si>
    <t xml:space="preserve">10-14</t>
  </si>
  <si>
    <t xml:space="preserve">Não Classificados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e +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"/>
    <numFmt numFmtId="168" formatCode="@"/>
    <numFmt numFmtId="169" formatCode="#,##0.0"/>
    <numFmt numFmtId="170" formatCode="#,##0.00"/>
    <numFmt numFmtId="171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26"/>
      <color rgb="FFFFFFFF"/>
      <name val="Arial"/>
      <family val="2"/>
    </font>
    <font>
      <b val="true"/>
      <i val="true"/>
      <sz val="10"/>
      <color rgb="FF3366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b val="true"/>
      <i val="true"/>
      <sz val="10"/>
      <color rgb="FFFFFFFF"/>
      <name val="Arial"/>
      <family val="0"/>
    </font>
    <font>
      <b val="true"/>
      <sz val="14"/>
      <color rgb="FFFFFFFF"/>
      <name val="Arial"/>
      <family val="0"/>
    </font>
    <font>
      <i val="true"/>
      <sz val="10"/>
      <color rgb="FFFFFFFF"/>
      <name val="Arial"/>
      <family val="0"/>
    </font>
    <font>
      <b val="true"/>
      <i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3366FF"/>
      <name val="Arial"/>
      <family val="2"/>
    </font>
    <font>
      <b val="true"/>
      <i val="true"/>
      <sz val="9"/>
      <name val="Arial"/>
      <family val="2"/>
    </font>
    <font>
      <b val="true"/>
      <i val="true"/>
      <sz val="2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8"/>
      <name val="MS Sans Serif"/>
      <family val="2"/>
    </font>
    <font>
      <sz val="10"/>
      <color rgb="FF3366FF"/>
      <name val="Arial"/>
      <family val="0"/>
    </font>
    <font>
      <sz val="9"/>
      <color rgb="FF000000"/>
      <name val="Arial"/>
      <family val="2"/>
    </font>
    <font>
      <sz val="10.75"/>
      <color rgb="FF000000"/>
      <name val="Arial"/>
      <family val="2"/>
    </font>
    <font>
      <b val="true"/>
      <sz val="9.25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ascidos Vivos por tipo de Unidade de Saúde</a:t>
            </a:r>
          </a:p>
        </c:rich>
      </c:tx>
      <c:layout>
        <c:manualLayout>
          <c:xMode val="edge"/>
          <c:yMode val="edge"/>
          <c:x val="0.180261342423505"/>
          <c:y val="0.041336955237982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3486729973216"/>
          <c:y val="0.0295263965985591"/>
          <c:w val="0.970862754646539"/>
          <c:h val="0.97047360340144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CF$52:$CF$55</c:f>
              <c:strCache>
                <c:ptCount val="4"/>
                <c:pt idx="0">
                  <c:v>Unidades da SES</c:v>
                </c:pt>
                <c:pt idx="1">
                  <c:v>Hospitais particulares</c:v>
                </c:pt>
                <c:pt idx="2">
                  <c:v>Outros Hospitais Públicos</c:v>
                </c:pt>
                <c:pt idx="3">
                  <c:v>Não Classificados</c:v>
                </c:pt>
              </c:strCache>
            </c:strRef>
          </c:cat>
          <c:val>
            <c:numRef>
              <c:f>Plan1!$CG$52:$CG$55</c:f>
              <c:numCache>
                <c:formatCode>General</c:formatCode>
                <c:ptCount val="4"/>
                <c:pt idx="0">
                  <c:v>43616</c:v>
                </c:pt>
                <c:pt idx="1">
                  <c:v>10028</c:v>
                </c:pt>
                <c:pt idx="2">
                  <c:v>2601</c:v>
                </c:pt>
                <c:pt idx="3">
                  <c:v>50</c:v>
                </c:pt>
              </c:numCache>
            </c:numRef>
          </c:val>
        </c:ser>
        <c:gapWidth val="60"/>
        <c:shape val="box"/>
        <c:axId val="55523513"/>
        <c:axId val="8526966"/>
        <c:axId val="0"/>
      </c:bar3DChart>
      <c:catAx>
        <c:axId val="55523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6966"/>
        <c:crossesAt val="0"/>
        <c:auto val="1"/>
        <c:lblAlgn val="ctr"/>
        <c:lblOffset val="100"/>
        <c:noMultiLvlLbl val="0"/>
      </c:catAx>
      <c:valAx>
        <c:axId val="8526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235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iramide Populacional - DF - 2003</a:t>
            </a:r>
          </a:p>
        </c:rich>
      </c:tx>
      <c:layout>
        <c:manualLayout>
          <c:xMode val="edge"/>
          <c:yMode val="edge"/>
          <c:x val="0.174527342955885"/>
          <c:y val="0.0381263616557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269363691807"/>
          <c:y val="0.201416122004357"/>
          <c:w val="0.963712136613133"/>
          <c:h val="0.79858387799564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Plan1!$I$52</c:f>
              <c:strCache>
                <c:ptCount val="1"/>
                <c:pt idx="0">
                  <c:v>mulh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H$53:$H$69</c:f>
              <c:strCache>
                <c:ptCount val="17"/>
                <c:pt idx="0">
                  <c:v>0 - 4</c:v>
                </c:pt>
                <c:pt idx="1">
                  <c:v>5 - 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 e +</c:v>
                </c:pt>
              </c:strCache>
            </c:strRef>
          </c:cat>
          <c:val>
            <c:numRef>
              <c:f>Plan1!$I$53:$I$69</c:f>
              <c:numCache>
                <c:formatCode>General</c:formatCode>
                <c:ptCount val="17"/>
                <c:pt idx="0">
                  <c:v>-9.24453332539476</c:v>
                </c:pt>
                <c:pt idx="1">
                  <c:v>-8.85647691712299</c:v>
                </c:pt>
                <c:pt idx="2">
                  <c:v>-8.91067522865734</c:v>
                </c:pt>
                <c:pt idx="3">
                  <c:v>-11.0100498904651</c:v>
                </c:pt>
                <c:pt idx="4">
                  <c:v>-11.5057149011209</c:v>
                </c:pt>
                <c:pt idx="5">
                  <c:v>-9.97117595451194</c:v>
                </c:pt>
                <c:pt idx="6">
                  <c:v>-8.94420988668263</c:v>
                </c:pt>
                <c:pt idx="7">
                  <c:v>-7.86873676781934</c:v>
                </c:pt>
                <c:pt idx="8">
                  <c:v>-6.32097658527872</c:v>
                </c:pt>
                <c:pt idx="9">
                  <c:v>-5.13272895065415</c:v>
                </c:pt>
                <c:pt idx="10">
                  <c:v>-3.86655482610135</c:v>
                </c:pt>
                <c:pt idx="11">
                  <c:v>-2.67340395166106</c:v>
                </c:pt>
                <c:pt idx="12">
                  <c:v>-2.06741604515183</c:v>
                </c:pt>
                <c:pt idx="13">
                  <c:v>-1.38262607017587</c:v>
                </c:pt>
                <c:pt idx="14">
                  <c:v>-0.980297731726238</c:v>
                </c:pt>
                <c:pt idx="15">
                  <c:v>-0.612817419109677</c:v>
                </c:pt>
                <c:pt idx="16">
                  <c:v>-0.651605548366083</c:v>
                </c:pt>
              </c:numCache>
            </c:numRef>
          </c:val>
        </c:ser>
        <c:ser>
          <c:idx val="1"/>
          <c:order val="1"/>
          <c:tx>
            <c:strRef>
              <c:f>Plan1!$J$52</c:f>
              <c:strCache>
                <c:ptCount val="1"/>
                <c:pt idx="0">
                  <c:v>homem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H$53:$H$69</c:f>
              <c:strCache>
                <c:ptCount val="17"/>
                <c:pt idx="0">
                  <c:v>0 - 4</c:v>
                </c:pt>
                <c:pt idx="1">
                  <c:v>5 - 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 e +</c:v>
                </c:pt>
              </c:strCache>
            </c:strRef>
          </c:cat>
          <c:val>
            <c:numRef>
              <c:f>Plan1!$J$53:$J$69</c:f>
              <c:numCache>
                <c:formatCode>General</c:formatCode>
                <c:ptCount val="17"/>
                <c:pt idx="0">
                  <c:v>10.4580553407974</c:v>
                </c:pt>
                <c:pt idx="1">
                  <c:v>9.79574110662505</c:v>
                </c:pt>
                <c:pt idx="2">
                  <c:v>9.71604195897642</c:v>
                </c:pt>
                <c:pt idx="3">
                  <c:v>10.9596350065382</c:v>
                </c:pt>
                <c:pt idx="4">
                  <c:v>11.2901717110977</c:v>
                </c:pt>
                <c:pt idx="5">
                  <c:v>9.79087325449322</c:v>
                </c:pt>
                <c:pt idx="6">
                  <c:v>8.7001880327196</c:v>
                </c:pt>
                <c:pt idx="7">
                  <c:v>7.43254206874171</c:v>
                </c:pt>
                <c:pt idx="8">
                  <c:v>5.89859595872825</c:v>
                </c:pt>
                <c:pt idx="9">
                  <c:v>4.78824843226527</c:v>
                </c:pt>
                <c:pt idx="10">
                  <c:v>3.6615792839485</c:v>
                </c:pt>
                <c:pt idx="11">
                  <c:v>2.54416859949031</c:v>
                </c:pt>
                <c:pt idx="12">
                  <c:v>2.03743473737461</c:v>
                </c:pt>
                <c:pt idx="13">
                  <c:v>1.2419704301845</c:v>
                </c:pt>
                <c:pt idx="14">
                  <c:v>0.837938703242371</c:v>
                </c:pt>
                <c:pt idx="15">
                  <c:v>0.464545810306484</c:v>
                </c:pt>
                <c:pt idx="16">
                  <c:v>0.382269564470406</c:v>
                </c:pt>
              </c:numCache>
            </c:numRef>
          </c:val>
        </c:ser>
        <c:gapWidth val="0"/>
        <c:overlap val="100"/>
        <c:axId val="94110995"/>
        <c:axId val="55558380"/>
      </c:barChart>
      <c:catAx>
        <c:axId val="94110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58380"/>
        <c:crosses val="max"/>
        <c:auto val="1"/>
        <c:lblAlgn val="ctr"/>
        <c:lblOffset val="100"/>
        <c:noMultiLvlLbl val="0"/>
      </c:catAx>
      <c:valAx>
        <c:axId val="55558380"/>
        <c:scaling>
          <c:orientation val="minMax"/>
          <c:max val="12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10995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0636308192722"/>
          <c:y val="0.162418300653595"/>
          <c:w val="0.63112421223826"/>
          <c:h val="0.0729847494553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321840</xdr:colOff>
      <xdr:row>32</xdr:row>
      <xdr:rowOff>0</xdr:rowOff>
    </xdr:from>
    <xdr:to>
      <xdr:col>89</xdr:col>
      <xdr:colOff>342360</xdr:colOff>
      <xdr:row>44</xdr:row>
      <xdr:rowOff>28440</xdr:rowOff>
    </xdr:to>
    <xdr:graphicFrame>
      <xdr:nvGraphicFramePr>
        <xdr:cNvPr id="0" name="Chart 10"/>
        <xdr:cNvGraphicFramePr/>
      </xdr:nvGraphicFramePr>
      <xdr:xfrm>
        <a:off x="47104200" y="7277040"/>
        <a:ext cx="44352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080</xdr:colOff>
      <xdr:row>43</xdr:row>
      <xdr:rowOff>0</xdr:rowOff>
    </xdr:from>
    <xdr:to>
      <xdr:col>10</xdr:col>
      <xdr:colOff>645120</xdr:colOff>
      <xdr:row>45</xdr:row>
      <xdr:rowOff>17136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6426720" y="10077480"/>
          <a:ext cx="14299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42</xdr:row>
      <xdr:rowOff>190800</xdr:rowOff>
    </xdr:from>
    <xdr:to>
      <xdr:col>3</xdr:col>
      <xdr:colOff>443160</xdr:colOff>
      <xdr:row>47</xdr:row>
      <xdr:rowOff>3816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1075680" y="10049040"/>
          <a:ext cx="11678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120</xdr:colOff>
      <xdr:row>27</xdr:row>
      <xdr:rowOff>219600</xdr:rowOff>
    </xdr:from>
    <xdr:to>
      <xdr:col>11</xdr:col>
      <xdr:colOff>30600</xdr:colOff>
      <xdr:row>40</xdr:row>
      <xdr:rowOff>9360</xdr:rowOff>
    </xdr:to>
    <xdr:graphicFrame>
      <xdr:nvGraphicFramePr>
        <xdr:cNvPr id="3" name="Chart 16"/>
        <xdr:cNvGraphicFramePr/>
      </xdr:nvGraphicFramePr>
      <xdr:xfrm>
        <a:off x="4656600" y="6105960"/>
        <a:ext cx="3541320" cy="330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25025411669</cdr:x>
      <cdr:y>0.993464052287582</cdr:y>
    </cdr:from>
    <cdr:to>
      <cdr:x>0.171477942671275</cdr:x>
      <cdr:y>0.997494553376906</cdr:y>
    </cdr:to>
    <cdr:sp>
      <cdr:nvSpPr>
        <cdr:cNvPr id="4" name="Rectangle 1"/>
        <cdr:cNvSpPr/>
      </cdr:nvSpPr>
      <cdr:spPr>
        <a:xfrm>
          <a:off x="535680" y="3283200"/>
          <a:ext cx="71640" cy="13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107745476722911</cdr:x>
      <cdr:y>0.00729847494553377</cdr:y>
    </cdr:to>
    <cdr:sp>
      <cdr:nvSpPr>
        <cdr:cNvPr id="5" name="Rectangle 2"/>
        <cdr:cNvSpPr/>
      </cdr:nvSpPr>
      <cdr:spPr>
        <a:xfrm>
          <a:off x="0" y="0"/>
          <a:ext cx="38160" cy="24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92701525054466</cdr:y>
    </cdr:from>
    <cdr:to>
      <cdr:x>0.0107745476722911</cdr:x>
      <cdr:y>0.997494553376906</cdr:y>
    </cdr:to>
    <cdr:sp>
      <cdr:nvSpPr>
        <cdr:cNvPr id="6" name="Rectangle 3"/>
        <cdr:cNvSpPr/>
      </cdr:nvSpPr>
      <cdr:spPr>
        <a:xfrm>
          <a:off x="0" y="3280680"/>
          <a:ext cx="38160" cy="1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571457613336</cdr:x>
      <cdr:y>0.993464052287582</cdr:y>
    </cdr:from>
    <cdr:to>
      <cdr:x>0.338483431591787</cdr:x>
      <cdr:y>0.998257080610022</cdr:y>
    </cdr:to>
    <cdr:sp>
      <cdr:nvSpPr>
        <cdr:cNvPr id="7" name="Rectangle 4"/>
        <cdr:cNvSpPr/>
      </cdr:nvSpPr>
      <cdr:spPr>
        <a:xfrm>
          <a:off x="1118160" y="3283200"/>
          <a:ext cx="80640" cy="15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N59" activeCellId="0" sqref="N5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85"/>
    <col collapsed="false" customWidth="true" hidden="false" outlineLevel="0" max="3" min="3" style="1" width="12.56"/>
    <col collapsed="false" customWidth="true" hidden="false" outlineLevel="0" max="4" min="4" style="1" width="11.42"/>
    <col collapsed="false" customWidth="true" hidden="false" outlineLevel="0" max="5" min="5" style="1" width="14.28"/>
    <col collapsed="false" customWidth="true" hidden="false" outlineLevel="0" max="6" min="6" style="1" width="11.42"/>
    <col collapsed="false" customWidth="true" hidden="false" outlineLevel="0" max="7" min="7" style="1" width="1.41"/>
    <col collapsed="false" customWidth="true" hidden="false" outlineLevel="0" max="8" min="8" style="1" width="13.14"/>
    <col collapsed="false" customWidth="true" hidden="false" outlineLevel="0" max="10" min="9" style="1" width="12.56"/>
    <col collapsed="false" customWidth="true" hidden="false" outlineLevel="0" max="11" min="11" style="1" width="13.56"/>
    <col collapsed="false" customWidth="true" hidden="false" outlineLevel="0" max="12" min="12" style="1" width="5.41"/>
    <col collapsed="false" customWidth="true" hidden="false" outlineLevel="0" max="13" min="13" style="2" width="0.41"/>
    <col collapsed="false" customWidth="true" hidden="false" outlineLevel="0" max="14" min="14" style="1" width="15.28"/>
    <col collapsed="false" customWidth="true" hidden="false" outlineLevel="0" max="15" min="15" style="1" width="10.85"/>
    <col collapsed="false" customWidth="true" hidden="false" outlineLevel="0" max="16" min="16" style="1" width="8.99"/>
    <col collapsed="false" customWidth="true" hidden="false" outlineLevel="0" max="17" min="17" style="1" width="9.41"/>
    <col collapsed="false" customWidth="true" hidden="false" outlineLevel="0" max="18" min="18" style="1" width="10.56"/>
    <col collapsed="false" customWidth="true" hidden="false" outlineLevel="0" max="19" min="19" style="1" width="11.42"/>
    <col collapsed="false" customWidth="true" hidden="false" outlineLevel="0" max="20" min="20" style="1" width="12.14"/>
    <col collapsed="false" customWidth="true" hidden="false" outlineLevel="0" max="21" min="21" style="1" width="12.28"/>
    <col collapsed="false" customWidth="true" hidden="false" outlineLevel="0" max="22" min="22" style="1" width="10.56"/>
    <col collapsed="false" customWidth="true" hidden="false" outlineLevel="0" max="23" min="23" style="1" width="9.85"/>
    <col collapsed="false" customWidth="true" hidden="false" outlineLevel="0" max="24" min="24" style="2" width="0.41"/>
    <col collapsed="false" customWidth="true" hidden="false" outlineLevel="0" max="25" min="25" style="1" width="16.42"/>
    <col collapsed="false" customWidth="true" hidden="false" outlineLevel="0" max="26" min="26" style="1" width="8.14"/>
    <col collapsed="false" customWidth="true" hidden="false" outlineLevel="0" max="27" min="27" style="1" width="8.28"/>
    <col collapsed="false" customWidth="true" hidden="false" outlineLevel="0" max="28" min="28" style="1" width="7.85"/>
    <col collapsed="false" customWidth="true" hidden="false" outlineLevel="0" max="29" min="29" style="1" width="7.14"/>
    <col collapsed="false" customWidth="true" hidden="false" outlineLevel="0" max="30" min="30" style="1" width="6.56"/>
    <col collapsed="false" customWidth="true" hidden="false" outlineLevel="0" max="31" min="31" style="1" width="7.28"/>
    <col collapsed="false" customWidth="true" hidden="false" outlineLevel="0" max="32" min="32" style="1" width="6.56"/>
    <col collapsed="false" customWidth="true" hidden="false" outlineLevel="0" max="33" min="33" style="1" width="8.99"/>
    <col collapsed="false" customWidth="true" hidden="false" outlineLevel="0" max="35" min="34" style="1" width="6.85"/>
    <col collapsed="false" customWidth="true" hidden="false" outlineLevel="0" max="36" min="36" style="1" width="6.41"/>
    <col collapsed="false" customWidth="true" hidden="false" outlineLevel="0" max="37" min="37" style="1" width="8.28"/>
    <col collapsed="false" customWidth="true" hidden="false" outlineLevel="0" max="38" min="38" style="1" width="6.41"/>
    <col collapsed="false" customWidth="true" hidden="false" outlineLevel="0" max="39" min="39" style="2" width="0.28"/>
    <col collapsed="false" customWidth="true" hidden="false" outlineLevel="0" max="40" min="40" style="3" width="23.85"/>
    <col collapsed="false" customWidth="true" hidden="false" outlineLevel="0" max="41" min="41" style="1" width="6.41"/>
    <col collapsed="false" customWidth="true" hidden="false" outlineLevel="0" max="42" min="42" style="4" width="7.28"/>
    <col collapsed="false" customWidth="true" hidden="false" outlineLevel="0" max="43" min="43" style="1" width="6.56"/>
    <col collapsed="false" customWidth="true" hidden="false" outlineLevel="0" max="44" min="44" style="4" width="6.7"/>
    <col collapsed="false" customWidth="true" hidden="false" outlineLevel="0" max="45" min="45" style="1" width="6.99"/>
    <col collapsed="false" customWidth="true" hidden="false" outlineLevel="0" max="46" min="46" style="4" width="6.85"/>
    <col collapsed="false" customWidth="true" hidden="false" outlineLevel="0" max="47" min="47" style="1" width="6.7"/>
    <col collapsed="false" customWidth="true" hidden="false" outlineLevel="0" max="48" min="48" style="4" width="8.28"/>
    <col collapsed="false" customWidth="true" hidden="false" outlineLevel="0" max="49" min="49" style="1" width="7.28"/>
    <col collapsed="false" customWidth="true" hidden="false" outlineLevel="0" max="50" min="50" style="4" width="7.28"/>
    <col collapsed="false" customWidth="true" hidden="false" outlineLevel="0" max="51" min="51" style="5" width="0.28"/>
    <col collapsed="false" customWidth="true" hidden="false" outlineLevel="0" max="52" min="52" style="1" width="5.85"/>
    <col collapsed="false" customWidth="true" hidden="false" outlineLevel="0" max="53" min="53" style="4" width="7.56"/>
    <col collapsed="false" customWidth="true" hidden="false" outlineLevel="0" max="54" min="54" style="1" width="7.42"/>
    <col collapsed="false" customWidth="true" hidden="false" outlineLevel="0" max="55" min="55" style="4" width="7.42"/>
    <col collapsed="false" customWidth="true" hidden="false" outlineLevel="0" max="56" min="56" style="1" width="6.99"/>
    <col collapsed="false" customWidth="true" hidden="false" outlineLevel="0" max="57" min="57" style="4" width="7.85"/>
    <col collapsed="false" customWidth="true" hidden="false" outlineLevel="0" max="58" min="58" style="1" width="7.14"/>
    <col collapsed="false" customWidth="true" hidden="false" outlineLevel="0" max="59" min="59" style="1" width="9.99"/>
    <col collapsed="false" customWidth="true" hidden="false" outlineLevel="0" max="60" min="60" style="1" width="7.42"/>
    <col collapsed="false" customWidth="true" hidden="false" outlineLevel="0" max="61" min="61" style="1" width="7.56"/>
    <col collapsed="false" customWidth="true" hidden="false" outlineLevel="0" max="62" min="62" style="4" width="7.85"/>
    <col collapsed="false" customWidth="true" hidden="false" outlineLevel="0" max="64" min="63" style="4" width="7.28"/>
    <col collapsed="false" customWidth="true" hidden="false" outlineLevel="0" max="65" min="65" style="6" width="6.99"/>
    <col collapsed="false" customWidth="true" hidden="false" outlineLevel="0" max="66" min="66" style="4" width="7.56"/>
    <col collapsed="false" customWidth="true" hidden="false" outlineLevel="0" max="67" min="67" style="5" width="0.28"/>
    <col collapsed="false" customWidth="true" hidden="false" outlineLevel="0" max="68" min="68" style="1" width="19.7"/>
    <col collapsed="false" customWidth="true" hidden="false" outlineLevel="0" max="69" min="69" style="1" width="9.56"/>
    <col collapsed="false" customWidth="true" hidden="false" outlineLevel="0" max="70" min="70" style="1" width="8.28"/>
    <col collapsed="false" customWidth="true" hidden="false" outlineLevel="0" max="71" min="71" style="1" width="7.85"/>
    <col collapsed="false" customWidth="true" hidden="false" outlineLevel="0" max="72" min="72" style="1" width="6.99"/>
    <col collapsed="false" customWidth="true" hidden="false" outlineLevel="0" max="73" min="73" style="1" width="7.28"/>
    <col collapsed="false" customWidth="true" hidden="false" outlineLevel="0" max="74" min="74" style="1" width="9.28"/>
    <col collapsed="false" customWidth="true" hidden="false" outlineLevel="0" max="77" min="75" style="1" width="6.41"/>
    <col collapsed="false" customWidth="true" hidden="false" outlineLevel="0" max="78" min="78" style="1" width="7.56"/>
    <col collapsed="false" customWidth="true" hidden="false" outlineLevel="0" max="79" min="79" style="1" width="7.42"/>
    <col collapsed="false" customWidth="true" hidden="false" outlineLevel="0" max="80" min="80" style="1" width="7.7"/>
    <col collapsed="false" customWidth="true" hidden="false" outlineLevel="0" max="81" min="81" style="2" width="0.28"/>
    <col collapsed="false" customWidth="false" hidden="false" outlineLevel="0" max="82" min="82" style="7" width="9.14"/>
    <col collapsed="false" customWidth="true" hidden="false" outlineLevel="0" max="83" min="83" style="7" width="8.41"/>
    <col collapsed="false" customWidth="true" hidden="false" outlineLevel="0" max="84" min="84" style="7" width="7.42"/>
    <col collapsed="false" customWidth="true" hidden="false" outlineLevel="0" max="85" min="85" style="7" width="6.85"/>
    <col collapsed="false" customWidth="true" hidden="false" outlineLevel="0" max="87" min="86" style="7" width="7.99"/>
    <col collapsed="false" customWidth="true" hidden="false" outlineLevel="0" max="88" min="88" style="7" width="6.85"/>
    <col collapsed="false" customWidth="true" hidden="false" outlineLevel="0" max="92" min="89" style="7" width="7.99"/>
    <col collapsed="false" customWidth="true" hidden="false" outlineLevel="0" max="93" min="93" style="7" width="6.41"/>
    <col collapsed="false" customWidth="true" hidden="false" outlineLevel="0" max="95" min="94" style="7" width="6.56"/>
    <col collapsed="false" customWidth="true" hidden="false" outlineLevel="0" max="96" min="96" style="7" width="4.99"/>
    <col collapsed="false" customWidth="true" hidden="false" outlineLevel="0" max="97" min="97" style="7" width="0.41"/>
    <col collapsed="false" customWidth="true" hidden="false" outlineLevel="0" max="98" min="98" style="1" width="19.56"/>
    <col collapsed="false" customWidth="true" hidden="false" outlineLevel="0" max="99" min="99" style="1" width="8.7"/>
    <col collapsed="false" customWidth="true" hidden="false" outlineLevel="0" max="100" min="100" style="1" width="8.14"/>
    <col collapsed="false" customWidth="true" hidden="false" outlineLevel="0" max="102" min="101" style="1" width="8.7"/>
    <col collapsed="false" customWidth="true" hidden="false" outlineLevel="0" max="103" min="103" style="1" width="7.85"/>
    <col collapsed="false" customWidth="true" hidden="false" outlineLevel="0" max="104" min="104" style="1" width="8.41"/>
    <col collapsed="false" customWidth="true" hidden="false" outlineLevel="0" max="105" min="105" style="1" width="10.13"/>
    <col collapsed="false" customWidth="true" hidden="false" outlineLevel="0" max="106" min="106" style="1" width="9.28"/>
    <col collapsed="false" customWidth="true" hidden="false" outlineLevel="0" max="107" min="107" style="1" width="9.56"/>
    <col collapsed="false" customWidth="true" hidden="false" outlineLevel="0" max="108" min="108" style="1" width="13.56"/>
    <col collapsed="false" customWidth="true" hidden="false" outlineLevel="0" max="109" min="109" style="7" width="15.56"/>
    <col collapsed="false" customWidth="true" hidden="false" outlineLevel="0" max="111" min="110" style="7" width="7.56"/>
    <col collapsed="false" customWidth="true" hidden="false" outlineLevel="0" max="112" min="112" style="7" width="7.99"/>
    <col collapsed="false" customWidth="true" hidden="false" outlineLevel="0" max="113" min="113" style="1" width="7.99"/>
    <col collapsed="false" customWidth="true" hidden="false" outlineLevel="0" max="114" min="114" style="1" width="8.14"/>
    <col collapsed="false" customWidth="true" hidden="false" outlineLevel="0" max="115" min="115" style="1" width="7.42"/>
    <col collapsed="false" customWidth="true" hidden="false" outlineLevel="0" max="116" min="116" style="1" width="7.85"/>
    <col collapsed="false" customWidth="true" hidden="false" outlineLevel="0" max="117" min="117" style="1" width="7.99"/>
    <col collapsed="false" customWidth="true" hidden="false" outlineLevel="0" max="118" min="118" style="1" width="7.85"/>
    <col collapsed="false" customWidth="true" hidden="false" outlineLevel="0" max="119" min="119" style="1" width="6.85"/>
    <col collapsed="false" customWidth="true" hidden="false" outlineLevel="0" max="120" min="120" style="1" width="7.56"/>
    <col collapsed="false" customWidth="true" hidden="false" outlineLevel="0" max="121" min="121" style="1" width="9.99"/>
    <col collapsed="false" customWidth="true" hidden="false" outlineLevel="0" max="122" min="122" style="2" width="0.28"/>
    <col collapsed="false" customWidth="true" hidden="false" outlineLevel="0" max="123" min="123" style="1" width="19.56"/>
    <col collapsed="false" customWidth="true" hidden="false" outlineLevel="0" max="124" min="124" style="1" width="4.7"/>
    <col collapsed="false" customWidth="true" hidden="false" outlineLevel="0" max="125" min="125" style="1" width="6.28"/>
    <col collapsed="false" customWidth="true" hidden="false" outlineLevel="0" max="126" min="126" style="1" width="5.56"/>
    <col collapsed="false" customWidth="true" hidden="false" outlineLevel="0" max="127" min="127" style="1" width="5.85"/>
    <col collapsed="false" customWidth="true" hidden="false" outlineLevel="0" max="128" min="128" style="1" width="5.56"/>
    <col collapsed="false" customWidth="true" hidden="false" outlineLevel="0" max="129" min="129" style="1" width="6.28"/>
    <col collapsed="false" customWidth="true" hidden="false" outlineLevel="0" max="130" min="130" style="1" width="5.13"/>
    <col collapsed="false" customWidth="true" hidden="false" outlineLevel="0" max="131" min="131" style="1" width="4.85"/>
    <col collapsed="false" customWidth="true" hidden="false" outlineLevel="0" max="132" min="132" style="1" width="5.41"/>
    <col collapsed="false" customWidth="true" hidden="false" outlineLevel="0" max="133" min="133" style="1" width="4.85"/>
    <col collapsed="false" customWidth="true" hidden="false" outlineLevel="0" max="134" min="134" style="1" width="5.28"/>
    <col collapsed="false" customWidth="true" hidden="false" outlineLevel="0" max="135" min="135" style="1" width="6.41"/>
    <col collapsed="false" customWidth="true" hidden="false" outlineLevel="0" max="136" min="136" style="1" width="6.28"/>
    <col collapsed="false" customWidth="true" hidden="false" outlineLevel="0" max="137" min="137" style="1" width="6.13"/>
    <col collapsed="false" customWidth="true" hidden="false" outlineLevel="0" max="138" min="138" style="1" width="5.71"/>
    <col collapsed="false" customWidth="true" hidden="false" outlineLevel="0" max="139" min="139" style="1" width="5.13"/>
    <col collapsed="false" customWidth="true" hidden="false" outlineLevel="0" max="141" min="140" style="1" width="5.71"/>
    <col collapsed="false" customWidth="true" hidden="false" outlineLevel="0" max="142" min="142" style="1" width="18.28"/>
    <col collapsed="false" customWidth="true" hidden="false" outlineLevel="0" max="143" min="143" style="1" width="4.85"/>
    <col collapsed="false" customWidth="true" hidden="false" outlineLevel="0" max="144" min="144" style="1" width="6.28"/>
    <col collapsed="false" customWidth="true" hidden="false" outlineLevel="0" max="145" min="145" style="1" width="5.13"/>
    <col collapsed="false" customWidth="true" hidden="false" outlineLevel="0" max="146" min="146" style="1" width="5.85"/>
    <col collapsed="false" customWidth="true" hidden="false" outlineLevel="0" max="147" min="147" style="1" width="4.85"/>
    <col collapsed="false" customWidth="true" hidden="false" outlineLevel="0" max="148" min="148" style="1" width="6.28"/>
    <col collapsed="false" customWidth="true" hidden="false" outlineLevel="0" max="149" min="149" style="1" width="4.99"/>
    <col collapsed="false" customWidth="true" hidden="false" outlineLevel="0" max="150" min="150" style="1" width="6.99"/>
    <col collapsed="false" customWidth="true" hidden="false" outlineLevel="0" max="151" min="151" style="1" width="5.71"/>
    <col collapsed="false" customWidth="true" hidden="false" outlineLevel="0" max="152" min="152" style="1" width="6.56"/>
    <col collapsed="false" customWidth="true" hidden="false" outlineLevel="0" max="153" min="153" style="1" width="5.28"/>
    <col collapsed="false" customWidth="true" hidden="false" outlineLevel="0" max="154" min="154" style="1" width="6.28"/>
    <col collapsed="false" customWidth="true" hidden="false" outlineLevel="0" max="155" min="155" style="1" width="4.85"/>
    <col collapsed="false" customWidth="true" hidden="false" outlineLevel="0" max="156" min="156" style="1" width="5.28"/>
    <col collapsed="false" customWidth="true" hidden="false" outlineLevel="0" max="157" min="157" style="1" width="5.56"/>
    <col collapsed="false" customWidth="true" hidden="false" outlineLevel="0" max="158" min="158" style="1" width="7.14"/>
    <col collapsed="false" customWidth="true" hidden="false" outlineLevel="0" max="159" min="159" style="2" width="0.41"/>
    <col collapsed="false" customWidth="true" hidden="false" outlineLevel="0" max="160" min="160" style="1" width="7.14"/>
    <col collapsed="false" customWidth="true" hidden="false" outlineLevel="0" max="161" min="161" style="1" width="7.99"/>
    <col collapsed="false" customWidth="true" hidden="false" outlineLevel="0" max="162" min="162" style="2" width="8.56"/>
    <col collapsed="false" customWidth="true" hidden="false" outlineLevel="0" max="163" min="163" style="2" width="7.42"/>
    <col collapsed="false" customWidth="true" hidden="false" outlineLevel="0" max="164" min="164" style="2" width="5.99"/>
    <col collapsed="false" customWidth="true" hidden="false" outlineLevel="0" max="165" min="165" style="2" width="7.14"/>
    <col collapsed="false" customWidth="false" hidden="false" outlineLevel="0" max="166" min="166" style="2" width="9.14"/>
    <col collapsed="false" customWidth="true" hidden="false" outlineLevel="0" max="167" min="167" style="2" width="7.99"/>
    <col collapsed="false" customWidth="false" hidden="false" outlineLevel="0" max="169" min="168" style="2" width="9.14"/>
    <col collapsed="false" customWidth="true" hidden="false" outlineLevel="0" max="170" min="170" style="1" width="8.7"/>
    <col collapsed="false" customWidth="true" hidden="false" outlineLevel="0" max="171" min="171" style="1" width="7.99"/>
    <col collapsed="false" customWidth="false" hidden="false" outlineLevel="0" max="185" min="172" style="8" width="9.14"/>
    <col collapsed="false" customWidth="false" hidden="false" outlineLevel="0" max="257" min="186" style="2" width="9.14"/>
  </cols>
  <sheetData>
    <row r="1" customFormat="false" ht="12.75" hidden="false" customHeight="true" outlineLevel="0" collapsed="false">
      <c r="B1" s="9"/>
      <c r="C1" s="9"/>
      <c r="D1" s="10" t="s">
        <v>0</v>
      </c>
      <c r="E1" s="10"/>
      <c r="F1" s="10"/>
      <c r="G1" s="10"/>
      <c r="H1" s="10"/>
      <c r="I1" s="10"/>
      <c r="J1" s="10"/>
      <c r="K1" s="9"/>
      <c r="L1" s="9"/>
      <c r="N1" s="9"/>
      <c r="O1" s="9"/>
      <c r="P1" s="9"/>
      <c r="Q1" s="9"/>
      <c r="R1" s="9"/>
      <c r="S1" s="9"/>
      <c r="T1" s="9"/>
      <c r="U1" s="9"/>
      <c r="V1" s="9"/>
      <c r="W1" s="9"/>
      <c r="X1" s="11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N1" s="12"/>
      <c r="AO1" s="9"/>
      <c r="AP1" s="13"/>
      <c r="AQ1" s="9"/>
      <c r="AR1" s="13"/>
      <c r="AS1" s="9"/>
      <c r="AT1" s="13"/>
      <c r="AU1" s="9"/>
      <c r="AV1" s="13"/>
      <c r="AW1" s="9"/>
      <c r="AX1" s="13"/>
      <c r="AZ1" s="9"/>
      <c r="BA1" s="13"/>
      <c r="BB1" s="9"/>
      <c r="BC1" s="13"/>
      <c r="BD1" s="9"/>
      <c r="BE1" s="13"/>
      <c r="BF1" s="9"/>
      <c r="BG1" s="9"/>
      <c r="BH1" s="9"/>
      <c r="BI1" s="9"/>
      <c r="BJ1" s="13"/>
      <c r="BK1" s="13"/>
      <c r="BL1" s="13"/>
      <c r="BM1" s="14"/>
      <c r="BN1" s="13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15"/>
      <c r="DF1" s="15"/>
      <c r="DG1" s="15"/>
      <c r="DH1" s="15"/>
      <c r="DI1" s="9"/>
      <c r="DJ1" s="9"/>
      <c r="DK1" s="9"/>
      <c r="DL1" s="9"/>
      <c r="DM1" s="9"/>
      <c r="DN1" s="9"/>
      <c r="DO1" s="9"/>
      <c r="DP1" s="9"/>
      <c r="DQ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D1" s="9"/>
      <c r="FE1" s="9"/>
      <c r="FF1" s="10" t="s">
        <v>1</v>
      </c>
      <c r="FG1" s="10"/>
      <c r="FH1" s="10"/>
      <c r="FI1" s="10"/>
      <c r="FJ1" s="10"/>
      <c r="FK1" s="10"/>
      <c r="FL1" s="10"/>
      <c r="FM1" s="10"/>
      <c r="FN1" s="10"/>
      <c r="FO1" s="10"/>
    </row>
    <row r="2" s="16" customFormat="true" ht="12.75" hidden="false" customHeight="true" outlineLevel="0" collapsed="false">
      <c r="B2" s="17"/>
      <c r="C2" s="9"/>
      <c r="D2" s="10"/>
      <c r="E2" s="10"/>
      <c r="F2" s="10"/>
      <c r="G2" s="10"/>
      <c r="H2" s="10"/>
      <c r="I2" s="10"/>
      <c r="J2" s="10"/>
      <c r="K2" s="9"/>
      <c r="L2" s="17"/>
      <c r="M2" s="18"/>
      <c r="N2" s="17"/>
      <c r="O2" s="17"/>
      <c r="P2" s="17"/>
      <c r="Q2" s="17"/>
      <c r="R2" s="17"/>
      <c r="S2" s="17"/>
      <c r="T2" s="17"/>
      <c r="U2" s="17"/>
      <c r="V2" s="17"/>
      <c r="W2" s="17"/>
      <c r="X2" s="18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8"/>
      <c r="AN2" s="19"/>
      <c r="AO2" s="17"/>
      <c r="AP2" s="20"/>
      <c r="AQ2" s="17"/>
      <c r="AR2" s="20"/>
      <c r="AS2" s="17"/>
      <c r="AT2" s="20"/>
      <c r="AU2" s="17"/>
      <c r="AV2" s="20"/>
      <c r="AW2" s="17"/>
      <c r="AX2" s="20"/>
      <c r="AY2" s="21"/>
      <c r="AZ2" s="17"/>
      <c r="BA2" s="20"/>
      <c r="BB2" s="17"/>
      <c r="BC2" s="20"/>
      <c r="BD2" s="17"/>
      <c r="BE2" s="20"/>
      <c r="BF2" s="17"/>
      <c r="BG2" s="17"/>
      <c r="BH2" s="17"/>
      <c r="BI2" s="17"/>
      <c r="BJ2" s="20"/>
      <c r="BK2" s="20"/>
      <c r="BL2" s="20"/>
      <c r="BM2" s="22"/>
      <c r="BN2" s="20"/>
      <c r="BO2" s="21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8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4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23"/>
      <c r="DF2" s="23"/>
      <c r="DG2" s="23"/>
      <c r="DH2" s="23"/>
      <c r="DI2" s="17"/>
      <c r="DJ2" s="17"/>
      <c r="DK2" s="17"/>
      <c r="DL2" s="17"/>
      <c r="DM2" s="17"/>
      <c r="DN2" s="17"/>
      <c r="DO2" s="17"/>
      <c r="DP2" s="17"/>
      <c r="DQ2" s="17"/>
      <c r="DR2" s="18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8"/>
      <c r="FD2" s="17"/>
      <c r="FE2" s="17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</row>
    <row r="3" s="26" customFormat="true" ht="12.75" hidden="false" customHeight="true" outlineLevel="0" collapsed="false">
      <c r="B3" s="27"/>
      <c r="C3" s="9"/>
      <c r="D3" s="10"/>
      <c r="E3" s="10"/>
      <c r="F3" s="10"/>
      <c r="G3" s="10"/>
      <c r="H3" s="10"/>
      <c r="I3" s="10"/>
      <c r="J3" s="10"/>
      <c r="K3" s="9"/>
      <c r="L3" s="27"/>
      <c r="N3" s="27" t="s">
        <v>2</v>
      </c>
      <c r="O3" s="27"/>
      <c r="P3" s="27"/>
      <c r="Q3" s="27"/>
      <c r="R3" s="27"/>
      <c r="S3" s="27"/>
      <c r="T3" s="27"/>
      <c r="U3" s="27"/>
      <c r="V3" s="27"/>
      <c r="W3" s="27"/>
      <c r="Y3" s="27" t="s">
        <v>2</v>
      </c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N3" s="27" t="s">
        <v>2</v>
      </c>
      <c r="AO3" s="27"/>
      <c r="AP3" s="28"/>
      <c r="AQ3" s="27"/>
      <c r="AR3" s="28"/>
      <c r="AS3" s="27"/>
      <c r="AT3" s="28"/>
      <c r="AU3" s="27"/>
      <c r="AV3" s="28"/>
      <c r="AW3" s="27"/>
      <c r="AX3" s="28"/>
      <c r="AY3" s="29"/>
      <c r="AZ3" s="27"/>
      <c r="BA3" s="28"/>
      <c r="BB3" s="27"/>
      <c r="BC3" s="28"/>
      <c r="BD3" s="27"/>
      <c r="BE3" s="28"/>
      <c r="BF3" s="27"/>
      <c r="BG3" s="27"/>
      <c r="BH3" s="27"/>
      <c r="BI3" s="27"/>
      <c r="BJ3" s="28"/>
      <c r="BK3" s="28"/>
      <c r="BL3" s="28"/>
      <c r="BM3" s="30"/>
      <c r="BN3" s="28"/>
      <c r="BO3" s="29"/>
      <c r="BP3" s="27" t="s">
        <v>2</v>
      </c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2"/>
      <c r="CT3" s="27" t="s">
        <v>2</v>
      </c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 t="s">
        <v>2</v>
      </c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S3" s="27" t="s">
        <v>2</v>
      </c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 t="s">
        <v>2</v>
      </c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D3" s="27"/>
      <c r="FE3" s="27"/>
      <c r="FF3" s="10"/>
      <c r="FG3" s="10"/>
      <c r="FH3" s="10"/>
      <c r="FI3" s="10"/>
      <c r="FJ3" s="10"/>
      <c r="FK3" s="10"/>
      <c r="FL3" s="10"/>
      <c r="FM3" s="10"/>
      <c r="FN3" s="10"/>
      <c r="FO3" s="10"/>
    </row>
    <row r="4" s="26" customFormat="true" ht="12.75" hidden="false" customHeight="true" outlineLevel="0" collapsed="false">
      <c r="A4" s="26" t="s">
        <v>3</v>
      </c>
      <c r="B4" s="27"/>
      <c r="C4" s="9"/>
      <c r="D4" s="10"/>
      <c r="E4" s="10"/>
      <c r="F4" s="10"/>
      <c r="G4" s="10"/>
      <c r="H4" s="10"/>
      <c r="I4" s="10"/>
      <c r="J4" s="10"/>
      <c r="K4" s="9"/>
      <c r="L4" s="27"/>
      <c r="N4" s="27" t="s">
        <v>4</v>
      </c>
      <c r="O4" s="27"/>
      <c r="P4" s="27"/>
      <c r="Q4" s="27"/>
      <c r="R4" s="27"/>
      <c r="S4" s="27"/>
      <c r="T4" s="27"/>
      <c r="U4" s="27"/>
      <c r="V4" s="27"/>
      <c r="W4" s="27"/>
      <c r="Y4" s="27" t="s">
        <v>4</v>
      </c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N4" s="27" t="s">
        <v>4</v>
      </c>
      <c r="AO4" s="27"/>
      <c r="AP4" s="28"/>
      <c r="AQ4" s="27"/>
      <c r="AR4" s="28"/>
      <c r="AS4" s="27"/>
      <c r="AT4" s="28"/>
      <c r="AU4" s="27"/>
      <c r="AV4" s="28"/>
      <c r="AW4" s="27"/>
      <c r="AX4" s="28"/>
      <c r="AY4" s="29"/>
      <c r="AZ4" s="27"/>
      <c r="BA4" s="28"/>
      <c r="BB4" s="27"/>
      <c r="BC4" s="28"/>
      <c r="BD4" s="27"/>
      <c r="BE4" s="28"/>
      <c r="BF4" s="27"/>
      <c r="BG4" s="27"/>
      <c r="BH4" s="27"/>
      <c r="BI4" s="27"/>
      <c r="BJ4" s="28"/>
      <c r="BK4" s="28"/>
      <c r="BL4" s="28"/>
      <c r="BM4" s="30"/>
      <c r="BN4" s="28"/>
      <c r="BO4" s="29"/>
      <c r="BP4" s="27" t="s">
        <v>4</v>
      </c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D4" s="31"/>
      <c r="CE4" s="33" t="s">
        <v>5</v>
      </c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27"/>
      <c r="CQ4" s="27"/>
      <c r="CR4" s="27"/>
      <c r="CT4" s="27" t="s">
        <v>4</v>
      </c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 t="s">
        <v>4</v>
      </c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S4" s="27" t="s">
        <v>4</v>
      </c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 t="s">
        <v>4</v>
      </c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D4" s="27"/>
      <c r="FE4" s="27"/>
      <c r="FF4" s="10"/>
      <c r="FG4" s="10"/>
      <c r="FH4" s="10"/>
      <c r="FI4" s="10"/>
      <c r="FJ4" s="10"/>
      <c r="FK4" s="10"/>
      <c r="FL4" s="10"/>
      <c r="FM4" s="10"/>
      <c r="FN4" s="10"/>
      <c r="FO4" s="10"/>
    </row>
    <row r="5" s="26" customFormat="true" ht="12.75" hidden="false" customHeight="true" outlineLevel="0" collapsed="false">
      <c r="B5" s="27"/>
      <c r="C5" s="9"/>
      <c r="D5" s="10"/>
      <c r="E5" s="10"/>
      <c r="F5" s="10"/>
      <c r="G5" s="10"/>
      <c r="H5" s="10"/>
      <c r="I5" s="10"/>
      <c r="J5" s="10"/>
      <c r="K5" s="9"/>
      <c r="L5" s="27"/>
      <c r="N5" s="27" t="s">
        <v>6</v>
      </c>
      <c r="O5" s="27"/>
      <c r="P5" s="27"/>
      <c r="Q5" s="27"/>
      <c r="R5" s="27"/>
      <c r="S5" s="27"/>
      <c r="T5" s="27"/>
      <c r="U5" s="27"/>
      <c r="V5" s="27"/>
      <c r="W5" s="27"/>
      <c r="Y5" s="27" t="s">
        <v>7</v>
      </c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N5" s="27" t="s">
        <v>6</v>
      </c>
      <c r="AO5" s="27"/>
      <c r="AP5" s="28"/>
      <c r="AQ5" s="27"/>
      <c r="AR5" s="28"/>
      <c r="AS5" s="27"/>
      <c r="AT5" s="28"/>
      <c r="AU5" s="27"/>
      <c r="AV5" s="28"/>
      <c r="AW5" s="27"/>
      <c r="AX5" s="28"/>
      <c r="AY5" s="29"/>
      <c r="AZ5" s="27"/>
      <c r="BA5" s="28"/>
      <c r="BB5" s="27"/>
      <c r="BC5" s="28"/>
      <c r="BD5" s="27"/>
      <c r="BE5" s="28"/>
      <c r="BF5" s="27"/>
      <c r="BG5" s="27"/>
      <c r="BH5" s="27"/>
      <c r="BI5" s="27"/>
      <c r="BJ5" s="28"/>
      <c r="BK5" s="28"/>
      <c r="BL5" s="28"/>
      <c r="BM5" s="30"/>
      <c r="BN5" s="28"/>
      <c r="BO5" s="29"/>
      <c r="BP5" s="27" t="s">
        <v>6</v>
      </c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D5" s="31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27"/>
      <c r="CQ5" s="27"/>
      <c r="CR5" s="27"/>
      <c r="CT5" s="27" t="s">
        <v>6</v>
      </c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 t="s">
        <v>6</v>
      </c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S5" s="27" t="s">
        <v>6</v>
      </c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 t="s">
        <v>6</v>
      </c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D5" s="27"/>
      <c r="FE5" s="27"/>
      <c r="FF5" s="10"/>
      <c r="FG5" s="10"/>
      <c r="FH5" s="10"/>
      <c r="FI5" s="10"/>
      <c r="FJ5" s="10"/>
      <c r="FK5" s="10"/>
      <c r="FL5" s="10"/>
      <c r="FM5" s="10"/>
      <c r="FN5" s="10"/>
      <c r="FO5" s="10"/>
    </row>
    <row r="6" s="26" customFormat="true" ht="12.75" hidden="false" customHeight="true" outlineLevel="0" collapsed="false">
      <c r="B6" s="27"/>
      <c r="C6" s="9"/>
      <c r="D6" s="10"/>
      <c r="E6" s="10"/>
      <c r="F6" s="10"/>
      <c r="G6" s="10"/>
      <c r="H6" s="10"/>
      <c r="I6" s="10"/>
      <c r="J6" s="10"/>
      <c r="K6" s="9"/>
      <c r="L6" s="27"/>
      <c r="N6" s="27" t="s">
        <v>8</v>
      </c>
      <c r="O6" s="27"/>
      <c r="P6" s="27"/>
      <c r="Q6" s="27"/>
      <c r="R6" s="27"/>
      <c r="S6" s="27"/>
      <c r="T6" s="27"/>
      <c r="U6" s="27"/>
      <c r="V6" s="27"/>
      <c r="W6" s="27"/>
      <c r="Y6" s="27" t="s">
        <v>8</v>
      </c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N6" s="27" t="s">
        <v>8</v>
      </c>
      <c r="AO6" s="27"/>
      <c r="AP6" s="28"/>
      <c r="AQ6" s="27"/>
      <c r="AR6" s="28"/>
      <c r="AS6" s="27"/>
      <c r="AT6" s="28"/>
      <c r="AU6" s="27"/>
      <c r="AV6" s="28"/>
      <c r="AW6" s="27"/>
      <c r="AX6" s="28"/>
      <c r="AY6" s="29"/>
      <c r="AZ6" s="27"/>
      <c r="BA6" s="28"/>
      <c r="BB6" s="27"/>
      <c r="BC6" s="28"/>
      <c r="BD6" s="27"/>
      <c r="BE6" s="28"/>
      <c r="BF6" s="27"/>
      <c r="BG6" s="27"/>
      <c r="BH6" s="27"/>
      <c r="BI6" s="27"/>
      <c r="BJ6" s="28"/>
      <c r="BK6" s="28"/>
      <c r="BL6" s="28"/>
      <c r="BM6" s="30"/>
      <c r="BN6" s="28"/>
      <c r="BO6" s="29"/>
      <c r="BP6" s="27" t="s">
        <v>8</v>
      </c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D6" s="31"/>
      <c r="CE6" s="34" t="s">
        <v>9</v>
      </c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27"/>
      <c r="CQ6" s="27"/>
      <c r="CR6" s="27"/>
      <c r="CT6" s="27" t="s">
        <v>8</v>
      </c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 t="s">
        <v>8</v>
      </c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S6" s="27" t="s">
        <v>8</v>
      </c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 t="s">
        <v>8</v>
      </c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D6" s="27"/>
      <c r="FE6" s="27"/>
      <c r="FF6" s="10"/>
      <c r="FG6" s="10"/>
      <c r="FH6" s="10"/>
      <c r="FI6" s="10"/>
      <c r="FJ6" s="10"/>
      <c r="FK6" s="10"/>
      <c r="FL6" s="10"/>
      <c r="FM6" s="10"/>
      <c r="FN6" s="10"/>
      <c r="FO6" s="10"/>
    </row>
    <row r="7" s="26" customFormat="true" ht="12.75" hidden="false" customHeight="true" outlineLevel="0" collapsed="false">
      <c r="B7" s="27"/>
      <c r="C7" s="9"/>
      <c r="D7" s="10"/>
      <c r="E7" s="10"/>
      <c r="F7" s="10"/>
      <c r="G7" s="10"/>
      <c r="H7" s="10"/>
      <c r="I7" s="10"/>
      <c r="J7" s="10"/>
      <c r="K7" s="9"/>
      <c r="L7" s="27"/>
      <c r="N7" s="35" t="s">
        <v>10</v>
      </c>
      <c r="O7" s="35"/>
      <c r="P7" s="27"/>
      <c r="Q7" s="27"/>
      <c r="R7" s="27"/>
      <c r="S7" s="27"/>
      <c r="T7" s="27"/>
      <c r="U7" s="27"/>
      <c r="V7" s="27"/>
      <c r="W7" s="27"/>
      <c r="Y7" s="35" t="s">
        <v>11</v>
      </c>
      <c r="Z7" s="35"/>
      <c r="AA7" s="35"/>
      <c r="AB7" s="35"/>
      <c r="AC7" s="27"/>
      <c r="AD7" s="27"/>
      <c r="AE7" s="27"/>
      <c r="AF7" s="27"/>
      <c r="AG7" s="27"/>
      <c r="AH7" s="27"/>
      <c r="AI7" s="27"/>
      <c r="AJ7" s="27"/>
      <c r="AK7" s="27"/>
      <c r="AL7" s="27"/>
      <c r="AN7" s="35" t="s">
        <v>12</v>
      </c>
      <c r="AO7" s="35"/>
      <c r="AP7" s="35"/>
      <c r="AQ7" s="35"/>
      <c r="AR7" s="36"/>
      <c r="AS7" s="27"/>
      <c r="AT7" s="28"/>
      <c r="AU7" s="27"/>
      <c r="AV7" s="28"/>
      <c r="AW7" s="27"/>
      <c r="AX7" s="28"/>
      <c r="AY7" s="29"/>
      <c r="AZ7" s="27"/>
      <c r="BA7" s="28"/>
      <c r="BB7" s="27"/>
      <c r="BC7" s="28"/>
      <c r="BD7" s="27"/>
      <c r="BE7" s="28"/>
      <c r="BF7" s="27"/>
      <c r="BG7" s="27"/>
      <c r="BH7" s="27"/>
      <c r="BI7" s="27"/>
      <c r="BJ7" s="28"/>
      <c r="BK7" s="28"/>
      <c r="BL7" s="28"/>
      <c r="BM7" s="30"/>
      <c r="BN7" s="28"/>
      <c r="BO7" s="29"/>
      <c r="BP7" s="35" t="s">
        <v>13</v>
      </c>
      <c r="BQ7" s="35"/>
      <c r="BR7" s="35"/>
      <c r="BS7" s="27"/>
      <c r="BT7" s="27"/>
      <c r="BU7" s="27"/>
      <c r="BV7" s="27"/>
      <c r="BW7" s="27"/>
      <c r="BX7" s="27"/>
      <c r="BY7" s="27"/>
      <c r="BZ7" s="27"/>
      <c r="CA7" s="27"/>
      <c r="CB7" s="27"/>
      <c r="CD7" s="31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27"/>
      <c r="CQ7" s="27"/>
      <c r="CR7" s="27"/>
      <c r="CT7" s="35" t="s">
        <v>14</v>
      </c>
      <c r="CU7" s="35"/>
      <c r="CV7" s="35"/>
      <c r="CW7" s="35"/>
      <c r="CX7" s="35"/>
      <c r="CY7" s="35"/>
      <c r="CZ7" s="35"/>
      <c r="DA7" s="35"/>
      <c r="DB7" s="35"/>
      <c r="DC7" s="35"/>
      <c r="DD7" s="27"/>
      <c r="DE7" s="35" t="s">
        <v>15</v>
      </c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7"/>
      <c r="DS7" s="35" t="s">
        <v>16</v>
      </c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8"/>
      <c r="EJ7" s="38"/>
      <c r="EK7" s="27"/>
      <c r="EL7" s="35" t="s">
        <v>17</v>
      </c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9"/>
      <c r="EY7" s="39"/>
      <c r="EZ7" s="39"/>
      <c r="FA7" s="27"/>
      <c r="FB7" s="27"/>
      <c r="FD7" s="27"/>
      <c r="FE7" s="27"/>
      <c r="FF7" s="10"/>
      <c r="FG7" s="10"/>
      <c r="FH7" s="10"/>
      <c r="FI7" s="10"/>
      <c r="FJ7" s="10"/>
      <c r="FK7" s="10"/>
      <c r="FL7" s="10"/>
      <c r="FM7" s="10"/>
      <c r="FN7" s="10"/>
      <c r="FO7" s="10"/>
    </row>
    <row r="8" s="26" customFormat="true" ht="12.75" hidden="false" customHeight="true" outlineLevel="0" collapsed="false">
      <c r="B8" s="27"/>
      <c r="C8" s="9"/>
      <c r="D8" s="10"/>
      <c r="E8" s="10"/>
      <c r="F8" s="10"/>
      <c r="G8" s="10"/>
      <c r="H8" s="10"/>
      <c r="I8" s="10"/>
      <c r="J8" s="10"/>
      <c r="K8" s="9"/>
      <c r="L8" s="27"/>
      <c r="N8" s="35"/>
      <c r="O8" s="35"/>
      <c r="P8" s="27"/>
      <c r="Q8" s="27"/>
      <c r="R8" s="27"/>
      <c r="S8" s="27"/>
      <c r="T8" s="27"/>
      <c r="U8" s="27"/>
      <c r="V8" s="27"/>
      <c r="W8" s="27"/>
      <c r="Y8" s="35"/>
      <c r="Z8" s="35"/>
      <c r="AA8" s="35"/>
      <c r="AB8" s="35"/>
      <c r="AC8" s="27"/>
      <c r="AD8" s="27"/>
      <c r="AE8" s="27"/>
      <c r="AF8" s="27"/>
      <c r="AG8" s="27"/>
      <c r="AH8" s="27"/>
      <c r="AI8" s="27"/>
      <c r="AJ8" s="27"/>
      <c r="AK8" s="27"/>
      <c r="AL8" s="27"/>
      <c r="AN8" s="35"/>
      <c r="AO8" s="35"/>
      <c r="AP8" s="35"/>
      <c r="AQ8" s="35"/>
      <c r="AR8" s="36"/>
      <c r="AS8" s="27"/>
      <c r="AT8" s="28"/>
      <c r="AU8" s="27"/>
      <c r="AV8" s="28"/>
      <c r="AW8" s="27"/>
      <c r="AX8" s="28"/>
      <c r="AY8" s="29"/>
      <c r="AZ8" s="27"/>
      <c r="BA8" s="28"/>
      <c r="BB8" s="27"/>
      <c r="BC8" s="28"/>
      <c r="BD8" s="27"/>
      <c r="BE8" s="28"/>
      <c r="BF8" s="27"/>
      <c r="BG8" s="27"/>
      <c r="BH8" s="27"/>
      <c r="BI8" s="27"/>
      <c r="BJ8" s="28"/>
      <c r="BK8" s="28"/>
      <c r="BL8" s="28"/>
      <c r="BM8" s="30"/>
      <c r="BN8" s="28"/>
      <c r="BO8" s="29"/>
      <c r="BP8" s="35"/>
      <c r="BQ8" s="35"/>
      <c r="BR8" s="35"/>
      <c r="BS8" s="27"/>
      <c r="BT8" s="27"/>
      <c r="BU8" s="27"/>
      <c r="BV8" s="27"/>
      <c r="BW8" s="27"/>
      <c r="BX8" s="27"/>
      <c r="BY8" s="27"/>
      <c r="BZ8" s="27"/>
      <c r="CA8" s="27"/>
      <c r="CB8" s="27"/>
      <c r="CD8" s="31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27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7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8"/>
      <c r="EJ8" s="38"/>
      <c r="EK8" s="27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9"/>
      <c r="EY8" s="39"/>
      <c r="EZ8" s="39"/>
      <c r="FA8" s="27"/>
      <c r="FB8" s="27"/>
      <c r="FD8" s="27"/>
      <c r="FE8" s="27"/>
      <c r="FF8" s="10"/>
      <c r="FG8" s="10"/>
      <c r="FH8" s="10"/>
      <c r="FI8" s="10"/>
      <c r="FJ8" s="10"/>
      <c r="FK8" s="10"/>
      <c r="FL8" s="10"/>
      <c r="FM8" s="10"/>
      <c r="FN8" s="10"/>
      <c r="FO8" s="10"/>
    </row>
    <row r="9" s="11" customFormat="true" ht="12.75" hidden="false" customHeight="true" outlineLevel="0" collapsed="false">
      <c r="B9" s="40"/>
      <c r="C9" s="9"/>
      <c r="D9" s="10"/>
      <c r="E9" s="10"/>
      <c r="F9" s="10"/>
      <c r="G9" s="10"/>
      <c r="H9" s="10"/>
      <c r="I9" s="10"/>
      <c r="J9" s="10"/>
      <c r="K9" s="9"/>
      <c r="L9" s="40"/>
      <c r="N9" s="40"/>
      <c r="O9" s="40"/>
      <c r="P9" s="40"/>
      <c r="Q9" s="40"/>
      <c r="R9" s="40"/>
      <c r="S9" s="40"/>
      <c r="T9" s="40"/>
      <c r="U9" s="40"/>
      <c r="V9" s="40"/>
      <c r="W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N9" s="40"/>
      <c r="AO9" s="40"/>
      <c r="AP9" s="41"/>
      <c r="AQ9" s="40"/>
      <c r="AR9" s="41"/>
      <c r="AS9" s="40"/>
      <c r="AT9" s="41"/>
      <c r="AU9" s="40"/>
      <c r="AV9" s="41"/>
      <c r="AW9" s="40"/>
      <c r="AX9" s="41"/>
      <c r="AY9" s="42"/>
      <c r="AZ9" s="40"/>
      <c r="BA9" s="41"/>
      <c r="BB9" s="40"/>
      <c r="BC9" s="41"/>
      <c r="BD9" s="40"/>
      <c r="BE9" s="41"/>
      <c r="BF9" s="40"/>
      <c r="BG9" s="40"/>
      <c r="BH9" s="40"/>
      <c r="BI9" s="40"/>
      <c r="BJ9" s="41"/>
      <c r="BK9" s="41"/>
      <c r="BL9" s="41"/>
      <c r="BM9" s="43"/>
      <c r="BN9" s="41"/>
      <c r="BO9" s="42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D9" s="44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D9" s="40"/>
      <c r="FE9" s="40"/>
      <c r="FF9" s="10"/>
      <c r="FG9" s="10"/>
      <c r="FH9" s="10"/>
      <c r="FI9" s="10"/>
      <c r="FJ9" s="10"/>
      <c r="FK9" s="10"/>
      <c r="FL9" s="10"/>
      <c r="FM9" s="10"/>
      <c r="FN9" s="10"/>
      <c r="FO9" s="10"/>
    </row>
    <row r="10" s="11" customFormat="true" ht="3" hidden="false" customHeight="true" outlineLevel="0" collapsed="false">
      <c r="AP10" s="42"/>
      <c r="AR10" s="42"/>
      <c r="AT10" s="42"/>
      <c r="AV10" s="42"/>
      <c r="AX10" s="42"/>
      <c r="AY10" s="42"/>
      <c r="BA10" s="42"/>
      <c r="BC10" s="42"/>
      <c r="BE10" s="42"/>
      <c r="BJ10" s="42"/>
      <c r="BK10" s="42"/>
      <c r="BL10" s="42"/>
      <c r="BM10" s="45"/>
      <c r="BN10" s="42"/>
      <c r="BO10" s="42"/>
      <c r="CD10" s="46"/>
      <c r="FF10" s="47"/>
      <c r="FG10" s="47"/>
      <c r="FH10" s="47"/>
      <c r="FI10" s="47"/>
      <c r="FJ10" s="47"/>
      <c r="FK10" s="47"/>
      <c r="FL10" s="47"/>
      <c r="FM10" s="47"/>
      <c r="FN10" s="47"/>
      <c r="FO10" s="47"/>
    </row>
    <row r="11" s="66" customFormat="true" ht="22.5" hidden="false" customHeight="true" outlineLevel="0" collapsed="false">
      <c r="A11" s="48"/>
      <c r="B11" s="49"/>
      <c r="C11" s="50"/>
      <c r="D11" s="50"/>
      <c r="E11" s="51" t="s">
        <v>18</v>
      </c>
      <c r="F11" s="51"/>
      <c r="G11" s="51"/>
      <c r="H11" s="51"/>
      <c r="I11" s="51"/>
      <c r="J11" s="50"/>
      <c r="K11" s="50"/>
      <c r="L11" s="50"/>
      <c r="M11" s="52"/>
      <c r="N11" s="53" t="s">
        <v>19</v>
      </c>
      <c r="O11" s="53" t="s">
        <v>20</v>
      </c>
      <c r="P11" s="53" t="s">
        <v>21</v>
      </c>
      <c r="Q11" s="54" t="s">
        <v>22</v>
      </c>
      <c r="R11" s="53" t="s">
        <v>23</v>
      </c>
      <c r="S11" s="53" t="s">
        <v>24</v>
      </c>
      <c r="T11" s="53" t="s">
        <v>25</v>
      </c>
      <c r="U11" s="53" t="s">
        <v>26</v>
      </c>
      <c r="V11" s="53" t="s">
        <v>27</v>
      </c>
      <c r="W11" s="53" t="s">
        <v>28</v>
      </c>
      <c r="X11" s="52"/>
      <c r="Y11" s="55" t="s">
        <v>19</v>
      </c>
      <c r="Z11" s="55" t="s">
        <v>29</v>
      </c>
      <c r="AA11" s="55" t="s">
        <v>30</v>
      </c>
      <c r="AB11" s="55" t="s">
        <v>31</v>
      </c>
      <c r="AC11" s="56" t="s">
        <v>32</v>
      </c>
      <c r="AD11" s="56"/>
      <c r="AE11" s="56" t="s">
        <v>33</v>
      </c>
      <c r="AF11" s="56"/>
      <c r="AG11" s="55" t="s">
        <v>34</v>
      </c>
      <c r="AH11" s="55"/>
      <c r="AI11" s="56" t="s">
        <v>35</v>
      </c>
      <c r="AJ11" s="56"/>
      <c r="AK11" s="56" t="s">
        <v>36</v>
      </c>
      <c r="AL11" s="56"/>
      <c r="AM11" s="52"/>
      <c r="AN11" s="57" t="s">
        <v>19</v>
      </c>
      <c r="AO11" s="57" t="s">
        <v>37</v>
      </c>
      <c r="AP11" s="57"/>
      <c r="AQ11" s="57" t="s">
        <v>38</v>
      </c>
      <c r="AR11" s="57"/>
      <c r="AS11" s="57" t="s">
        <v>39</v>
      </c>
      <c r="AT11" s="57"/>
      <c r="AU11" s="57" t="s">
        <v>40</v>
      </c>
      <c r="AV11" s="57"/>
      <c r="AW11" s="57" t="s">
        <v>41</v>
      </c>
      <c r="AX11" s="57"/>
      <c r="AY11" s="52"/>
      <c r="AZ11" s="57" t="s">
        <v>42</v>
      </c>
      <c r="BA11" s="57"/>
      <c r="BB11" s="57" t="s">
        <v>43</v>
      </c>
      <c r="BC11" s="57"/>
      <c r="BD11" s="57" t="s">
        <v>44</v>
      </c>
      <c r="BE11" s="57"/>
      <c r="BF11" s="52" t="s">
        <v>45</v>
      </c>
      <c r="BG11" s="52"/>
      <c r="BH11" s="52"/>
      <c r="BI11" s="52"/>
      <c r="BJ11" s="52"/>
      <c r="BK11" s="57" t="s">
        <v>46</v>
      </c>
      <c r="BL11" s="57"/>
      <c r="BM11" s="57" t="s">
        <v>47</v>
      </c>
      <c r="BN11" s="57"/>
      <c r="BO11" s="52"/>
      <c r="BP11" s="58" t="s">
        <v>19</v>
      </c>
      <c r="BQ11" s="58" t="s">
        <v>48</v>
      </c>
      <c r="BR11" s="58" t="s">
        <v>49</v>
      </c>
      <c r="BS11" s="59" t="s">
        <v>50</v>
      </c>
      <c r="BT11" s="59"/>
      <c r="BU11" s="59" t="s">
        <v>51</v>
      </c>
      <c r="BV11" s="59"/>
      <c r="BW11" s="59" t="s">
        <v>52</v>
      </c>
      <c r="BX11" s="59" t="s">
        <v>53</v>
      </c>
      <c r="BY11" s="59" t="s">
        <v>54</v>
      </c>
      <c r="BZ11" s="59" t="s">
        <v>55</v>
      </c>
      <c r="CA11" s="59" t="s">
        <v>56</v>
      </c>
      <c r="CB11" s="59" t="s">
        <v>57</v>
      </c>
      <c r="CC11" s="60"/>
      <c r="CD11" s="52"/>
      <c r="CE11" s="61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3"/>
      <c r="CQ11" s="63"/>
      <c r="CR11" s="63"/>
      <c r="CS11" s="64"/>
      <c r="CT11" s="50" t="s">
        <v>19</v>
      </c>
      <c r="CU11" s="50" t="s">
        <v>58</v>
      </c>
      <c r="CV11" s="50"/>
      <c r="CW11" s="50" t="s">
        <v>59</v>
      </c>
      <c r="CX11" s="50"/>
      <c r="CY11" s="50" t="s">
        <v>60</v>
      </c>
      <c r="CZ11" s="50"/>
      <c r="DA11" s="50" t="s">
        <v>61</v>
      </c>
      <c r="DB11" s="50"/>
      <c r="DC11" s="50" t="s">
        <v>62</v>
      </c>
      <c r="DD11" s="50" t="s">
        <v>63</v>
      </c>
      <c r="DE11" s="50" t="s">
        <v>19</v>
      </c>
      <c r="DF11" s="50" t="s">
        <v>64</v>
      </c>
      <c r="DG11" s="50"/>
      <c r="DH11" s="50" t="s">
        <v>65</v>
      </c>
      <c r="DI11" s="50"/>
      <c r="DJ11" s="50" t="s">
        <v>66</v>
      </c>
      <c r="DK11" s="50" t="s">
        <v>67</v>
      </c>
      <c r="DL11" s="50"/>
      <c r="DM11" s="50" t="s">
        <v>68</v>
      </c>
      <c r="DN11" s="50"/>
      <c r="DO11" s="50" t="s">
        <v>69</v>
      </c>
      <c r="DP11" s="50"/>
      <c r="DQ11" s="50" t="s">
        <v>70</v>
      </c>
      <c r="DR11" s="52"/>
      <c r="DS11" s="50" t="s">
        <v>19</v>
      </c>
      <c r="DT11" s="50" t="s">
        <v>71</v>
      </c>
      <c r="DU11" s="50"/>
      <c r="DV11" s="50" t="s">
        <v>70</v>
      </c>
      <c r="DW11" s="50"/>
      <c r="DX11" s="50" t="s">
        <v>72</v>
      </c>
      <c r="DY11" s="50"/>
      <c r="DZ11" s="50" t="s">
        <v>73</v>
      </c>
      <c r="EA11" s="50"/>
      <c r="EB11" s="50" t="s">
        <v>74</v>
      </c>
      <c r="EC11" s="50"/>
      <c r="ED11" s="50" t="s">
        <v>75</v>
      </c>
      <c r="EE11" s="50"/>
      <c r="EF11" s="50" t="s">
        <v>76</v>
      </c>
      <c r="EG11" s="50"/>
      <c r="EH11" s="50" t="s">
        <v>77</v>
      </c>
      <c r="EI11" s="50"/>
      <c r="EJ11" s="50" t="s">
        <v>78</v>
      </c>
      <c r="EK11" s="50"/>
      <c r="EL11" s="50" t="s">
        <v>19</v>
      </c>
      <c r="EM11" s="50" t="s">
        <v>79</v>
      </c>
      <c r="EN11" s="50"/>
      <c r="EO11" s="50" t="s">
        <v>80</v>
      </c>
      <c r="EP11" s="50"/>
      <c r="EQ11" s="50" t="s">
        <v>81</v>
      </c>
      <c r="ER11" s="50"/>
      <c r="ES11" s="50" t="s">
        <v>82</v>
      </c>
      <c r="ET11" s="50"/>
      <c r="EU11" s="50" t="s">
        <v>83</v>
      </c>
      <c r="EV11" s="50"/>
      <c r="EW11" s="50" t="s">
        <v>84</v>
      </c>
      <c r="EX11" s="50"/>
      <c r="EY11" s="50" t="s">
        <v>85</v>
      </c>
      <c r="EZ11" s="50"/>
      <c r="FA11" s="50" t="s">
        <v>20</v>
      </c>
      <c r="FB11" s="50"/>
      <c r="FC11" s="52"/>
      <c r="FD11" s="52"/>
      <c r="FE11" s="48"/>
      <c r="FF11" s="65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</row>
    <row r="12" s="79" customFormat="true" ht="25.5" hidden="false" customHeight="true" outlineLevel="0" collapsed="false">
      <c r="A12" s="65"/>
      <c r="B12" s="67"/>
      <c r="C12" s="50"/>
      <c r="D12" s="50"/>
      <c r="E12" s="51"/>
      <c r="F12" s="51"/>
      <c r="G12" s="51"/>
      <c r="H12" s="51"/>
      <c r="I12" s="51"/>
      <c r="J12" s="50"/>
      <c r="K12" s="68"/>
      <c r="L12" s="50"/>
      <c r="M12" s="52"/>
      <c r="N12" s="53"/>
      <c r="O12" s="53"/>
      <c r="P12" s="53"/>
      <c r="Q12" s="54"/>
      <c r="R12" s="53"/>
      <c r="S12" s="53"/>
      <c r="T12" s="53"/>
      <c r="U12" s="53"/>
      <c r="V12" s="53"/>
      <c r="W12" s="53"/>
      <c r="X12" s="52"/>
      <c r="Y12" s="55"/>
      <c r="Z12" s="55"/>
      <c r="AA12" s="55"/>
      <c r="AB12" s="55"/>
      <c r="AC12" s="69" t="s">
        <v>86</v>
      </c>
      <c r="AD12" s="55" t="s">
        <v>87</v>
      </c>
      <c r="AE12" s="69" t="s">
        <v>86</v>
      </c>
      <c r="AF12" s="55" t="s">
        <v>87</v>
      </c>
      <c r="AG12" s="69" t="s">
        <v>86</v>
      </c>
      <c r="AH12" s="55" t="s">
        <v>87</v>
      </c>
      <c r="AI12" s="69" t="s">
        <v>86</v>
      </c>
      <c r="AJ12" s="55" t="s">
        <v>87</v>
      </c>
      <c r="AK12" s="69" t="s">
        <v>86</v>
      </c>
      <c r="AL12" s="55" t="s">
        <v>87</v>
      </c>
      <c r="AM12" s="52"/>
      <c r="AN12" s="57"/>
      <c r="AO12" s="70" t="s">
        <v>86</v>
      </c>
      <c r="AP12" s="70" t="s">
        <v>88</v>
      </c>
      <c r="AQ12" s="70" t="s">
        <v>86</v>
      </c>
      <c r="AR12" s="70" t="s">
        <v>88</v>
      </c>
      <c r="AS12" s="70" t="s">
        <v>86</v>
      </c>
      <c r="AT12" s="70" t="s">
        <v>88</v>
      </c>
      <c r="AU12" s="70" t="s">
        <v>86</v>
      </c>
      <c r="AV12" s="70" t="s">
        <v>88</v>
      </c>
      <c r="AW12" s="70" t="s">
        <v>86</v>
      </c>
      <c r="AX12" s="70" t="s">
        <v>88</v>
      </c>
      <c r="AY12" s="60"/>
      <c r="AZ12" s="70" t="s">
        <v>86</v>
      </c>
      <c r="BA12" s="70" t="s">
        <v>89</v>
      </c>
      <c r="BB12" s="70" t="s">
        <v>86</v>
      </c>
      <c r="BC12" s="70" t="s">
        <v>88</v>
      </c>
      <c r="BD12" s="70" t="s">
        <v>86</v>
      </c>
      <c r="BE12" s="70" t="s">
        <v>88</v>
      </c>
      <c r="BF12" s="57" t="s">
        <v>90</v>
      </c>
      <c r="BG12" s="57" t="s">
        <v>91</v>
      </c>
      <c r="BH12" s="57" t="s">
        <v>92</v>
      </c>
      <c r="BI12" s="57" t="s">
        <v>20</v>
      </c>
      <c r="BJ12" s="70" t="s">
        <v>88</v>
      </c>
      <c r="BK12" s="70" t="s">
        <v>86</v>
      </c>
      <c r="BL12" s="70" t="s">
        <v>88</v>
      </c>
      <c r="BM12" s="71" t="s">
        <v>86</v>
      </c>
      <c r="BN12" s="70" t="s">
        <v>88</v>
      </c>
      <c r="BO12" s="60"/>
      <c r="BP12" s="58"/>
      <c r="BQ12" s="58"/>
      <c r="BR12" s="58"/>
      <c r="BS12" s="59" t="s">
        <v>86</v>
      </c>
      <c r="BT12" s="72" t="s">
        <v>93</v>
      </c>
      <c r="BU12" s="59" t="s">
        <v>86</v>
      </c>
      <c r="BV12" s="72" t="s">
        <v>94</v>
      </c>
      <c r="BW12" s="59" t="s">
        <v>86</v>
      </c>
      <c r="BX12" s="72" t="s">
        <v>95</v>
      </c>
      <c r="BY12" s="59" t="s">
        <v>86</v>
      </c>
      <c r="BZ12" s="72" t="s">
        <v>96</v>
      </c>
      <c r="CA12" s="59" t="s">
        <v>86</v>
      </c>
      <c r="CB12" s="72" t="s">
        <v>97</v>
      </c>
      <c r="CC12" s="73"/>
      <c r="CD12" s="52"/>
      <c r="CE12" s="7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74"/>
      <c r="CQ12" s="74"/>
      <c r="CR12" s="74"/>
      <c r="CS12" s="74"/>
      <c r="CT12" s="50"/>
      <c r="CU12" s="75" t="s">
        <v>86</v>
      </c>
      <c r="CV12" s="50" t="s">
        <v>88</v>
      </c>
      <c r="CW12" s="75" t="s">
        <v>86</v>
      </c>
      <c r="CX12" s="50" t="s">
        <v>89</v>
      </c>
      <c r="CY12" s="75" t="s">
        <v>86</v>
      </c>
      <c r="CZ12" s="50" t="s">
        <v>98</v>
      </c>
      <c r="DA12" s="75" t="s">
        <v>86</v>
      </c>
      <c r="DB12" s="50" t="s">
        <v>99</v>
      </c>
      <c r="DC12" s="50"/>
      <c r="DD12" s="50"/>
      <c r="DE12" s="50"/>
      <c r="DF12" s="75" t="s">
        <v>86</v>
      </c>
      <c r="DG12" s="50" t="s">
        <v>100</v>
      </c>
      <c r="DH12" s="75" t="s">
        <v>86</v>
      </c>
      <c r="DI12" s="50" t="s">
        <v>100</v>
      </c>
      <c r="DJ12" s="50" t="s">
        <v>100</v>
      </c>
      <c r="DK12" s="75" t="s">
        <v>86</v>
      </c>
      <c r="DL12" s="50" t="s">
        <v>100</v>
      </c>
      <c r="DM12" s="75" t="s">
        <v>86</v>
      </c>
      <c r="DN12" s="50" t="s">
        <v>100</v>
      </c>
      <c r="DO12" s="75" t="s">
        <v>86</v>
      </c>
      <c r="DP12" s="50" t="s">
        <v>100</v>
      </c>
      <c r="DQ12" s="50" t="s">
        <v>100</v>
      </c>
      <c r="DR12" s="52"/>
      <c r="DS12" s="50"/>
      <c r="DT12" s="75" t="s">
        <v>86</v>
      </c>
      <c r="DU12" s="50" t="s">
        <v>101</v>
      </c>
      <c r="DV12" s="75" t="s">
        <v>86</v>
      </c>
      <c r="DW12" s="76" t="s">
        <v>102</v>
      </c>
      <c r="DX12" s="75" t="s">
        <v>86</v>
      </c>
      <c r="DY12" s="76" t="s">
        <v>102</v>
      </c>
      <c r="DZ12" s="75" t="s">
        <v>86</v>
      </c>
      <c r="EA12" s="76" t="s">
        <v>87</v>
      </c>
      <c r="EB12" s="75" t="s">
        <v>86</v>
      </c>
      <c r="EC12" s="76" t="s">
        <v>87</v>
      </c>
      <c r="ED12" s="75" t="s">
        <v>86</v>
      </c>
      <c r="EE12" s="76" t="s">
        <v>87</v>
      </c>
      <c r="EF12" s="75" t="s">
        <v>86</v>
      </c>
      <c r="EG12" s="76" t="s">
        <v>87</v>
      </c>
      <c r="EH12" s="75" t="s">
        <v>86</v>
      </c>
      <c r="EI12" s="76" t="s">
        <v>87</v>
      </c>
      <c r="EJ12" s="75" t="s">
        <v>86</v>
      </c>
      <c r="EK12" s="76" t="s">
        <v>87</v>
      </c>
      <c r="EL12" s="50"/>
      <c r="EM12" s="75" t="s">
        <v>86</v>
      </c>
      <c r="EN12" s="50" t="s">
        <v>103</v>
      </c>
      <c r="EO12" s="75" t="s">
        <v>86</v>
      </c>
      <c r="EP12" s="50" t="s">
        <v>104</v>
      </c>
      <c r="EQ12" s="75" t="s">
        <v>86</v>
      </c>
      <c r="ER12" s="50" t="s">
        <v>98</v>
      </c>
      <c r="ES12" s="75" t="s">
        <v>86</v>
      </c>
      <c r="ET12" s="50" t="s">
        <v>98</v>
      </c>
      <c r="EU12" s="75" t="s">
        <v>86</v>
      </c>
      <c r="EV12" s="50" t="s">
        <v>99</v>
      </c>
      <c r="EW12" s="75" t="s">
        <v>86</v>
      </c>
      <c r="EX12" s="50" t="s">
        <v>99</v>
      </c>
      <c r="EY12" s="75" t="s">
        <v>86</v>
      </c>
      <c r="EZ12" s="50" t="s">
        <v>105</v>
      </c>
      <c r="FA12" s="75" t="s">
        <v>86</v>
      </c>
      <c r="FB12" s="50" t="s">
        <v>98</v>
      </c>
      <c r="FC12" s="52"/>
      <c r="FD12" s="52"/>
      <c r="FE12" s="65"/>
      <c r="FF12" s="65"/>
      <c r="FG12" s="65"/>
      <c r="FH12" s="77"/>
      <c r="FI12" s="77"/>
      <c r="FJ12" s="77"/>
      <c r="FK12" s="78"/>
      <c r="FL12" s="77"/>
      <c r="FM12" s="77"/>
      <c r="FN12" s="77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  <c r="IR12" s="65"/>
      <c r="IS12" s="65"/>
      <c r="IT12" s="65"/>
    </row>
    <row r="13" s="65" customFormat="true" ht="6" hidden="false" customHeight="true" outlineLevel="0" collapsed="false">
      <c r="B13" s="67"/>
      <c r="C13" s="50"/>
      <c r="D13" s="50"/>
      <c r="E13" s="51"/>
      <c r="F13" s="51"/>
      <c r="G13" s="51"/>
      <c r="H13" s="51"/>
      <c r="I13" s="51"/>
      <c r="J13" s="50"/>
      <c r="K13" s="68"/>
      <c r="L13" s="50"/>
      <c r="M13" s="52"/>
      <c r="N13" s="52"/>
      <c r="O13" s="52"/>
      <c r="P13" s="52"/>
      <c r="Q13" s="73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60"/>
      <c r="AD13" s="52"/>
      <c r="AE13" s="60"/>
      <c r="AF13" s="52"/>
      <c r="AG13" s="60"/>
      <c r="AH13" s="52"/>
      <c r="AI13" s="60"/>
      <c r="AJ13" s="52"/>
      <c r="AK13" s="60"/>
      <c r="AL13" s="52"/>
      <c r="AM13" s="52"/>
      <c r="AN13" s="52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52"/>
      <c r="BG13" s="52"/>
      <c r="BH13" s="52"/>
      <c r="BI13" s="52"/>
      <c r="BJ13" s="60"/>
      <c r="BK13" s="60"/>
      <c r="BL13" s="60"/>
      <c r="BM13" s="80"/>
      <c r="BN13" s="60"/>
      <c r="BO13" s="60"/>
      <c r="BP13" s="81"/>
      <c r="BQ13" s="81"/>
      <c r="BR13" s="81"/>
      <c r="BS13" s="82"/>
      <c r="BT13" s="83"/>
      <c r="BU13" s="82"/>
      <c r="BV13" s="83"/>
      <c r="BW13" s="82"/>
      <c r="BX13" s="83"/>
      <c r="BY13" s="82"/>
      <c r="BZ13" s="83"/>
      <c r="CA13" s="82"/>
      <c r="CB13" s="83"/>
      <c r="CC13" s="73"/>
      <c r="CD13" s="52"/>
      <c r="CE13" s="7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74"/>
      <c r="CQ13" s="74"/>
      <c r="CR13" s="74"/>
      <c r="CS13" s="74"/>
      <c r="CT13" s="52"/>
      <c r="CU13" s="60"/>
      <c r="CV13" s="52"/>
      <c r="CW13" s="60"/>
      <c r="CX13" s="52"/>
      <c r="CY13" s="60"/>
      <c r="CZ13" s="52"/>
      <c r="DA13" s="60"/>
      <c r="DB13" s="52"/>
      <c r="DC13" s="52"/>
      <c r="DD13" s="52"/>
      <c r="DE13" s="52"/>
      <c r="DF13" s="60"/>
      <c r="DG13" s="52"/>
      <c r="DH13" s="60"/>
      <c r="DI13" s="52"/>
      <c r="DJ13" s="52"/>
      <c r="DK13" s="60"/>
      <c r="DL13" s="52"/>
      <c r="DM13" s="60"/>
      <c r="DN13" s="52"/>
      <c r="DO13" s="60"/>
      <c r="DP13" s="52"/>
      <c r="DQ13" s="52"/>
      <c r="DR13" s="52"/>
      <c r="DS13" s="52"/>
      <c r="DT13" s="60"/>
      <c r="DU13" s="52"/>
      <c r="DV13" s="60"/>
      <c r="DW13" s="73"/>
      <c r="DX13" s="60"/>
      <c r="DY13" s="73"/>
      <c r="DZ13" s="60"/>
      <c r="EA13" s="73"/>
      <c r="EB13" s="60"/>
      <c r="EC13" s="73"/>
      <c r="ED13" s="60"/>
      <c r="EE13" s="73"/>
      <c r="EF13" s="60"/>
      <c r="EG13" s="73"/>
      <c r="EH13" s="60"/>
      <c r="EI13" s="73"/>
      <c r="EJ13" s="60"/>
      <c r="EK13" s="73"/>
      <c r="EL13" s="52"/>
      <c r="EM13" s="60"/>
      <c r="EN13" s="52"/>
      <c r="EO13" s="60"/>
      <c r="EP13" s="52"/>
      <c r="EQ13" s="60"/>
      <c r="ER13" s="52"/>
      <c r="ES13" s="60"/>
      <c r="ET13" s="52"/>
      <c r="EU13" s="60"/>
      <c r="EV13" s="52"/>
      <c r="EW13" s="60"/>
      <c r="EX13" s="52"/>
      <c r="EY13" s="60"/>
      <c r="EZ13" s="52"/>
      <c r="FA13" s="60"/>
      <c r="FB13" s="52"/>
      <c r="FC13" s="52"/>
      <c r="FD13" s="52"/>
      <c r="FH13" s="77"/>
      <c r="FI13" s="77"/>
      <c r="FJ13" s="77"/>
      <c r="FK13" s="78"/>
      <c r="FL13" s="77"/>
      <c r="FM13" s="77"/>
      <c r="FN13" s="77"/>
    </row>
    <row r="14" s="89" customFormat="true" ht="25.5" hidden="false" customHeight="true" outlineLevel="0" collapsed="false">
      <c r="A14" s="84"/>
      <c r="B14" s="67"/>
      <c r="C14" s="85" t="s">
        <v>106</v>
      </c>
      <c r="D14" s="85"/>
      <c r="E14" s="85"/>
      <c r="F14" s="85"/>
      <c r="G14" s="86"/>
      <c r="H14" s="87" t="s">
        <v>107</v>
      </c>
      <c r="I14" s="87"/>
      <c r="J14" s="87"/>
      <c r="K14" s="87"/>
      <c r="L14" s="88"/>
      <c r="M14" s="84"/>
      <c r="N14" s="89" t="s">
        <v>108</v>
      </c>
      <c r="O14" s="89" t="n">
        <f aca="false">SUM(O15:O16)</f>
        <v>294552</v>
      </c>
      <c r="P14" s="89" t="n">
        <f aca="false">SUM(P15:P16)</f>
        <v>6879</v>
      </c>
      <c r="Q14" s="89" t="n">
        <f aca="false">SUM(Q15:Q16)</f>
        <v>26825</v>
      </c>
      <c r="R14" s="89" t="n">
        <f aca="false">SUM(R15:R16)</f>
        <v>33704</v>
      </c>
      <c r="S14" s="89" t="n">
        <f aca="false">SUM(S15:S16)</f>
        <v>9081</v>
      </c>
      <c r="T14" s="89" t="n">
        <f aca="false">SUM(T15:T16)</f>
        <v>151446</v>
      </c>
      <c r="U14" s="89" t="n">
        <f aca="false">SUM(U15:U16)</f>
        <v>143116</v>
      </c>
      <c r="V14" s="89" t="n">
        <f aca="false">SUM(V15:V16)</f>
        <v>103857</v>
      </c>
      <c r="W14" s="89" t="n">
        <f aca="false">SUM(W15:W16)</f>
        <v>13819</v>
      </c>
      <c r="X14" s="84" t="n">
        <f aca="false">SUM(X15:X16)</f>
        <v>0</v>
      </c>
      <c r="Y14" s="90" t="s">
        <v>108</v>
      </c>
      <c r="Z14" s="90" t="n">
        <f aca="false">SUM(Z15:Z16)</f>
        <v>6444</v>
      </c>
      <c r="AA14" s="91" t="n">
        <f aca="false">Z14/V14*1000</f>
        <v>62.0468528842543</v>
      </c>
      <c r="AB14" s="91" t="n">
        <f aca="false">Z14/O14*1000</f>
        <v>21.8772916157419</v>
      </c>
      <c r="AC14" s="90" t="n">
        <f aca="false">SUM(AC15:AC16)</f>
        <v>38</v>
      </c>
      <c r="AD14" s="91" t="n">
        <f aca="false">AC14/Z14*100</f>
        <v>0.589695841092489</v>
      </c>
      <c r="AE14" s="90" t="n">
        <f aca="false">SUM(AE15:AE16)</f>
        <v>1176</v>
      </c>
      <c r="AF14" s="91" t="n">
        <f aca="false">AE14/Z14*100</f>
        <v>18.2495344506518</v>
      </c>
      <c r="AG14" s="90" t="n">
        <f aca="false">SUM(AG15:AG16)</f>
        <v>4677</v>
      </c>
      <c r="AH14" s="91" t="n">
        <f aca="false">AG14/Z14*100</f>
        <v>72.5791433891993</v>
      </c>
      <c r="AI14" s="90" t="n">
        <f aca="false">SUM(AI15:AI16)</f>
        <v>549</v>
      </c>
      <c r="AJ14" s="91" t="n">
        <f aca="false">AI14/Z14*100</f>
        <v>8.5195530726257</v>
      </c>
      <c r="AK14" s="90" t="n">
        <f aca="false">SUM(AK15:AK16)</f>
        <v>590</v>
      </c>
      <c r="AL14" s="91" t="n">
        <f aca="false">AK14/Z14*100</f>
        <v>9.15580384854128</v>
      </c>
      <c r="AM14" s="84"/>
      <c r="AN14" s="92" t="s">
        <v>108</v>
      </c>
      <c r="AO14" s="92" t="n">
        <f aca="false">SUM(AO15:AO16)</f>
        <v>7</v>
      </c>
      <c r="AP14" s="93" t="n">
        <f aca="false">AO14/$O14*100000</f>
        <v>2.37649039897879</v>
      </c>
      <c r="AQ14" s="92" t="n">
        <f aca="false">SUM(AQ15:AQ16)</f>
        <v>145</v>
      </c>
      <c r="AR14" s="93" t="n">
        <f aca="false">AQ14/$O14*100000</f>
        <v>49.2273011217035</v>
      </c>
      <c r="AS14" s="92" t="n">
        <f aca="false">SUM(AS15:AS16)</f>
        <v>53</v>
      </c>
      <c r="AT14" s="93" t="n">
        <f aca="false">AS14/$O14*100000</f>
        <v>17.9934273065537</v>
      </c>
      <c r="AU14" s="92" t="n">
        <f aca="false">SUM(AU15:AU16)</f>
        <v>7</v>
      </c>
      <c r="AV14" s="93" t="n">
        <f aca="false">AU14/$O14*100000</f>
        <v>2.37649039897879</v>
      </c>
      <c r="AW14" s="94" t="s">
        <v>109</v>
      </c>
      <c r="AX14" s="94" t="s">
        <v>109</v>
      </c>
      <c r="AY14" s="95"/>
      <c r="AZ14" s="92" t="n">
        <f aca="false">SUM(AZ15:AZ16)</f>
        <v>18</v>
      </c>
      <c r="BA14" s="93" t="n">
        <f aca="false">AZ14/Z14*1000</f>
        <v>2.79329608938548</v>
      </c>
      <c r="BB14" s="94" t="s">
        <v>109</v>
      </c>
      <c r="BC14" s="94" t="s">
        <v>109</v>
      </c>
      <c r="BD14" s="92" t="n">
        <f aca="false">SUM(BD15:BD16)</f>
        <v>48</v>
      </c>
      <c r="BE14" s="93" t="n">
        <f aca="false">BD14/$O14*100000</f>
        <v>16.295934164426</v>
      </c>
      <c r="BF14" s="92" t="n">
        <f aca="false">SUM(BF15:BF16)</f>
        <v>84</v>
      </c>
      <c r="BG14" s="92" t="n">
        <f aca="false">SUM(BG15:BG16)</f>
        <v>27</v>
      </c>
      <c r="BH14" s="92" t="s">
        <v>109</v>
      </c>
      <c r="BI14" s="92" t="n">
        <f aca="false">SUM(BI15:BI16)</f>
        <v>111</v>
      </c>
      <c r="BJ14" s="93" t="n">
        <f aca="false">BI14/$O14*100000</f>
        <v>37.6843477552351</v>
      </c>
      <c r="BK14" s="92" t="n">
        <f aca="false">SUM(BK15:BK16)</f>
        <v>24</v>
      </c>
      <c r="BL14" s="93" t="n">
        <f aca="false">BK14/$O14*100000</f>
        <v>8.14796708221299</v>
      </c>
      <c r="BM14" s="96" t="n">
        <f aca="false">SUM(BM15:BM16)</f>
        <v>23</v>
      </c>
      <c r="BN14" s="93" t="n">
        <f aca="false">BM14/$O14*100000</f>
        <v>7.80846845378745</v>
      </c>
      <c r="BO14" s="95"/>
      <c r="BP14" s="88" t="s">
        <v>108</v>
      </c>
      <c r="BQ14" s="88" t="n">
        <f aca="false">SUM(BQ15:BQ16)</f>
        <v>1270</v>
      </c>
      <c r="BR14" s="97" t="n">
        <f aca="false">BQ14/O14*1000</f>
        <v>4.31163258100437</v>
      </c>
      <c r="BS14" s="88" t="n">
        <f aca="false">SUM(BS15:BS16)</f>
        <v>762</v>
      </c>
      <c r="BT14" s="97" t="n">
        <f aca="false">BS14/BQ14*100</f>
        <v>60</v>
      </c>
      <c r="BU14" s="88" t="n">
        <f aca="false">SUM(BU15:BU16)</f>
        <v>508</v>
      </c>
      <c r="BV14" s="97" t="n">
        <f aca="false">BU14/BQ14*100</f>
        <v>40</v>
      </c>
      <c r="BW14" s="88" t="n">
        <f aca="false">SUM(BW15:BW16)</f>
        <v>86</v>
      </c>
      <c r="BX14" s="97" t="n">
        <f aca="false">BW14/BQ14*100</f>
        <v>6.77165354330709</v>
      </c>
      <c r="BY14" s="88" t="n">
        <f aca="false">SUM(BY15:BY16)</f>
        <v>19</v>
      </c>
      <c r="BZ14" s="97" t="n">
        <f aca="false">BY14/BQ14*100</f>
        <v>1.49606299212598</v>
      </c>
      <c r="CA14" s="88" t="n">
        <f aca="false">SUM(CA15:CA16)</f>
        <v>578</v>
      </c>
      <c r="CB14" s="97" t="n">
        <f aca="false">CA14/BQ14*100</f>
        <v>45.511811023622</v>
      </c>
      <c r="CC14" s="95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8" t="s">
        <v>108</v>
      </c>
      <c r="CU14" s="88" t="n">
        <f aca="false">SUM(CU15:CU16)</f>
        <v>86</v>
      </c>
      <c r="CV14" s="97" t="n">
        <f aca="false">CU14/$Z14*1000</f>
        <v>13.3457479826195</v>
      </c>
      <c r="CW14" s="88" t="n">
        <f aca="false">SUM(CW15:CW16)</f>
        <v>48</v>
      </c>
      <c r="CX14" s="97" t="n">
        <f aca="false">CW14/$Z14*1000</f>
        <v>7.4487895716946</v>
      </c>
      <c r="CY14" s="88" t="n">
        <f aca="false">SUM(CY15:CY16)</f>
        <v>15</v>
      </c>
      <c r="CZ14" s="97" t="n">
        <f aca="false">CY14/$Z14*1000</f>
        <v>2.32774674115456</v>
      </c>
      <c r="DA14" s="88" t="n">
        <f aca="false">SUM(DA15:DA16)</f>
        <v>23</v>
      </c>
      <c r="DB14" s="97" t="n">
        <f aca="false">DA14/$Z14*1000</f>
        <v>3.56921166977033</v>
      </c>
      <c r="DC14" s="88" t="n">
        <f aca="false">SUM(DC15:DC16)</f>
        <v>42</v>
      </c>
      <c r="DD14" s="97" t="n">
        <f aca="false">(DC14+CW14)/($Z14+CW14)*1000</f>
        <v>13.8632162661738</v>
      </c>
      <c r="DE14" s="88" t="s">
        <v>108</v>
      </c>
      <c r="DF14" s="88" t="n">
        <f aca="false">SUM(DF15:DF16)</f>
        <v>66</v>
      </c>
      <c r="DG14" s="97" t="n">
        <f aca="false">DF14/$O14*100000</f>
        <v>22.4069094760857</v>
      </c>
      <c r="DH14" s="88" t="n">
        <f aca="false">SUM(DH15:DH16)</f>
        <v>106</v>
      </c>
      <c r="DI14" s="97" t="n">
        <f aca="false">DH14/$O14*100000</f>
        <v>35.9868546131074</v>
      </c>
      <c r="DJ14" s="97" t="n">
        <f aca="false">DX14/$O14*100000</f>
        <v>103.54708166979</v>
      </c>
      <c r="DK14" s="88" t="n">
        <f aca="false">SUM(DK15:DK16)</f>
        <v>88</v>
      </c>
      <c r="DL14" s="97" t="n">
        <f aca="false">DK14/$O14*100000</f>
        <v>29.8758793014476</v>
      </c>
      <c r="DM14" s="88" t="n">
        <f aca="false">SUM(DM15:DM16)</f>
        <v>142</v>
      </c>
      <c r="DN14" s="97" t="n">
        <f aca="false">DM14/$O14*100000</f>
        <v>48.2088052364269</v>
      </c>
      <c r="DO14" s="88" t="n">
        <f aca="false">SUM(DO15:DO16)</f>
        <v>11</v>
      </c>
      <c r="DP14" s="97" t="n">
        <f aca="false">DO14/$O14*100000</f>
        <v>3.73448491268095</v>
      </c>
      <c r="DQ14" s="97" t="n">
        <f aca="false">DV14/O14*100000</f>
        <v>93.7016214454494</v>
      </c>
      <c r="DR14" s="95"/>
      <c r="DS14" s="88" t="s">
        <v>108</v>
      </c>
      <c r="DT14" s="88" t="n">
        <f aca="false">SUM(DT15:DT16)</f>
        <v>2</v>
      </c>
      <c r="DU14" s="97" t="n">
        <f aca="false">DT14/Z14*100000</f>
        <v>31.0366232153942</v>
      </c>
      <c r="DV14" s="88" t="n">
        <f aca="false">SUM(DV15:DV16)</f>
        <v>276</v>
      </c>
      <c r="DW14" s="97" t="n">
        <f aca="false">DV14/$BQ14*100</f>
        <v>21.7322834645669</v>
      </c>
      <c r="DX14" s="88" t="n">
        <f aca="false">SUM(DX15:DX16)</f>
        <v>305</v>
      </c>
      <c r="DY14" s="97" t="n">
        <f aca="false">DX14/$BQ14*100</f>
        <v>24.0157480314961</v>
      </c>
      <c r="DZ14" s="88" t="n">
        <f aca="false">SUM(DZ15:DZ16)</f>
        <v>82</v>
      </c>
      <c r="EA14" s="97" t="n">
        <f aca="false">DZ14/$BQ14*100</f>
        <v>6.45669291338583</v>
      </c>
      <c r="EB14" s="88" t="n">
        <f aca="false">SUM(EB15:EB16)</f>
        <v>80</v>
      </c>
      <c r="EC14" s="97" t="n">
        <f aca="false">EB14/$BQ14*100</f>
        <v>6.2992125984252</v>
      </c>
      <c r="ED14" s="88" t="n">
        <f aca="false">SUM(ED15:ED16)</f>
        <v>85</v>
      </c>
      <c r="EE14" s="97" t="n">
        <f aca="false">ED14/$BQ14*100</f>
        <v>6.69291338582677</v>
      </c>
      <c r="EF14" s="88" t="n">
        <f aca="false">SUM(EF15:EF16)</f>
        <v>176</v>
      </c>
      <c r="EG14" s="97" t="n">
        <f aca="false">EF14/$BQ14*100</f>
        <v>13.8582677165354</v>
      </c>
      <c r="EH14" s="88" t="n">
        <f aca="false">SUM(EH15:EH16)</f>
        <v>49</v>
      </c>
      <c r="EI14" s="97" t="n">
        <f aca="false">EH14/$BQ14*100</f>
        <v>3.85826771653543</v>
      </c>
      <c r="EJ14" s="88" t="n">
        <f aca="false">SUM(EJ15:EJ16)</f>
        <v>215</v>
      </c>
      <c r="EK14" s="97" t="n">
        <f aca="false">EJ14/$BQ14*100</f>
        <v>16.9291338582677</v>
      </c>
      <c r="EL14" s="88" t="s">
        <v>108</v>
      </c>
      <c r="EM14" s="88" t="n">
        <f aca="false">SUM(EM15:EM16)</f>
        <v>13</v>
      </c>
      <c r="EN14" s="97" t="n">
        <f aca="false">EM14/O14*100000</f>
        <v>4.41348216953204</v>
      </c>
      <c r="EO14" s="88" t="n">
        <f aca="false">SUM(EO15:EO16)</f>
        <v>59</v>
      </c>
      <c r="EP14" s="97" t="n">
        <f aca="false">EO14/O14*100000</f>
        <v>20.0304190771069</v>
      </c>
      <c r="EQ14" s="88" t="n">
        <f aca="false">SUM(EQ15:EQ16)</f>
        <v>19</v>
      </c>
      <c r="ER14" s="97" t="n">
        <f aca="false">EQ14/$O14*100000</f>
        <v>6.45047394008528</v>
      </c>
      <c r="ES14" s="88" t="n">
        <f aca="false">SUM(ES15:ES16)</f>
        <v>18</v>
      </c>
      <c r="ET14" s="97" t="n">
        <f aca="false">ES14/$O14*100000</f>
        <v>6.11097531165974</v>
      </c>
      <c r="EU14" s="88" t="n">
        <f aca="false">SUM(EU15:EU16)</f>
        <v>9</v>
      </c>
      <c r="EV14" s="97" t="n">
        <f aca="false">EU14/$T14*100000</f>
        <v>5.94271225387267</v>
      </c>
      <c r="EW14" s="88" t="n">
        <f aca="false">SUM(EW15:EW16)</f>
        <v>14</v>
      </c>
      <c r="EX14" s="97" t="n">
        <f aca="false">EW14/$T14*100000</f>
        <v>9.24421906157971</v>
      </c>
      <c r="EY14" s="88" t="n">
        <f aca="false">SUM(EY15:EY16)</f>
        <v>11</v>
      </c>
      <c r="EZ14" s="97" t="n">
        <f aca="false">EY14/$U14*100000</f>
        <v>7.68607283602113</v>
      </c>
      <c r="FA14" s="88" t="n">
        <f aca="false">SUM(FA15:FA16)</f>
        <v>176</v>
      </c>
      <c r="FB14" s="97" t="n">
        <f aca="false">FA14/$O14*100000</f>
        <v>59.7517586028952</v>
      </c>
      <c r="FC14" s="95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</row>
    <row r="15" s="110" customFormat="true" ht="18.75" hidden="false" customHeight="true" outlineLevel="0" collapsed="false">
      <c r="A15" s="98"/>
      <c r="B15" s="88" t="s">
        <v>110</v>
      </c>
      <c r="C15" s="85"/>
      <c r="D15" s="85"/>
      <c r="E15" s="85"/>
      <c r="F15" s="85"/>
      <c r="G15" s="99"/>
      <c r="H15" s="87"/>
      <c r="I15" s="87"/>
      <c r="J15" s="87"/>
      <c r="K15" s="87"/>
      <c r="L15" s="88"/>
      <c r="M15" s="84"/>
      <c r="N15" s="100" t="s">
        <v>111</v>
      </c>
      <c r="O15" s="101" t="n">
        <v>137494</v>
      </c>
      <c r="P15" s="101" t="n">
        <v>2998</v>
      </c>
      <c r="Q15" s="101" t="n">
        <v>11353</v>
      </c>
      <c r="R15" s="101" t="n">
        <v>14351</v>
      </c>
      <c r="S15" s="101" t="n">
        <v>3960</v>
      </c>
      <c r="T15" s="101" t="n">
        <v>71305</v>
      </c>
      <c r="U15" s="101" t="n">
        <v>66189</v>
      </c>
      <c r="V15" s="101" t="n">
        <v>49541</v>
      </c>
      <c r="W15" s="101" t="n">
        <v>7343</v>
      </c>
      <c r="X15" s="101"/>
      <c r="Y15" s="102" t="s">
        <v>111</v>
      </c>
      <c r="Z15" s="103" t="n">
        <v>2972</v>
      </c>
      <c r="AA15" s="104" t="n">
        <v>60</v>
      </c>
      <c r="AB15" s="103" t="n">
        <v>21.6</v>
      </c>
      <c r="AC15" s="103" t="n">
        <v>17</v>
      </c>
      <c r="AD15" s="103" t="n">
        <v>0.6</v>
      </c>
      <c r="AE15" s="103" t="n">
        <v>474</v>
      </c>
      <c r="AF15" s="103" t="n">
        <v>15.9</v>
      </c>
      <c r="AG15" s="103" t="n">
        <v>2182</v>
      </c>
      <c r="AH15" s="103" t="n">
        <v>73.4</v>
      </c>
      <c r="AI15" s="103" t="n">
        <v>297</v>
      </c>
      <c r="AJ15" s="103" t="n">
        <v>10</v>
      </c>
      <c r="AK15" s="103" t="n">
        <v>270</v>
      </c>
      <c r="AL15" s="103" t="n">
        <v>9.1</v>
      </c>
      <c r="AM15" s="105"/>
      <c r="AN15" s="102" t="s">
        <v>111</v>
      </c>
      <c r="AO15" s="103" t="s">
        <v>109</v>
      </c>
      <c r="AP15" s="104" t="s">
        <v>109</v>
      </c>
      <c r="AQ15" s="103" t="n">
        <v>40</v>
      </c>
      <c r="AR15" s="104" t="n">
        <v>29.092178567792</v>
      </c>
      <c r="AS15" s="103" t="n">
        <v>19</v>
      </c>
      <c r="AT15" s="104" t="n">
        <v>13.8187848197012</v>
      </c>
      <c r="AU15" s="103" t="n">
        <v>5</v>
      </c>
      <c r="AV15" s="104" t="n">
        <v>3.63652232097401</v>
      </c>
      <c r="AW15" s="104" t="s">
        <v>109</v>
      </c>
      <c r="AX15" s="104" t="s">
        <v>109</v>
      </c>
      <c r="AY15" s="106"/>
      <c r="AZ15" s="103" t="n">
        <v>3</v>
      </c>
      <c r="BA15" s="104" t="n">
        <v>1.00942126514132</v>
      </c>
      <c r="BB15" s="104" t="s">
        <v>109</v>
      </c>
      <c r="BC15" s="104" t="s">
        <v>109</v>
      </c>
      <c r="BD15" s="103" t="n">
        <v>22</v>
      </c>
      <c r="BE15" s="104" t="n">
        <v>16.7280026764804</v>
      </c>
      <c r="BF15" s="103" t="n">
        <v>52</v>
      </c>
      <c r="BG15" s="103" t="n">
        <v>15</v>
      </c>
      <c r="BH15" s="103" t="s">
        <v>109</v>
      </c>
      <c r="BI15" s="103" t="n">
        <v>67</v>
      </c>
      <c r="BJ15" s="103" t="n">
        <v>48.7</v>
      </c>
      <c r="BK15" s="107" t="n">
        <v>13</v>
      </c>
      <c r="BL15" s="104" t="n">
        <v>9.45495803453242</v>
      </c>
      <c r="BM15" s="107" t="n">
        <v>12</v>
      </c>
      <c r="BN15" s="104" t="n">
        <v>8.72765357033761</v>
      </c>
      <c r="BO15" s="106"/>
      <c r="BP15" s="102" t="s">
        <v>111</v>
      </c>
      <c r="BQ15" s="103" t="n">
        <v>586</v>
      </c>
      <c r="BR15" s="108" t="n">
        <f aca="false">BQ15/O15*1000</f>
        <v>4.26200416018154</v>
      </c>
      <c r="BS15" s="103" t="n">
        <v>341</v>
      </c>
      <c r="BT15" s="108" t="n">
        <f aca="false">BS15/BQ15*100</f>
        <v>58.1911262798635</v>
      </c>
      <c r="BU15" s="103" t="n">
        <v>245</v>
      </c>
      <c r="BV15" s="108" t="n">
        <f aca="false">BU15/BQ15*100</f>
        <v>41.8088737201365</v>
      </c>
      <c r="BW15" s="103" t="n">
        <v>32</v>
      </c>
      <c r="BX15" s="108" t="n">
        <f aca="false">BW15/BQ15*100</f>
        <v>5.46075085324232</v>
      </c>
      <c r="BY15" s="103" t="n">
        <v>7</v>
      </c>
      <c r="BZ15" s="108" t="n">
        <f aca="false">BY15/BQ15*100</f>
        <v>1.19453924914676</v>
      </c>
      <c r="CA15" s="103" t="n">
        <v>289</v>
      </c>
      <c r="CB15" s="108" t="n">
        <f aca="false">CA15/BQ15*100</f>
        <v>49.3174061433447</v>
      </c>
      <c r="CC15" s="105"/>
      <c r="CD15" s="105"/>
      <c r="CE15" s="109"/>
      <c r="CF15" s="109"/>
      <c r="CG15" s="109"/>
      <c r="CM15" s="109"/>
      <c r="CN15" s="109"/>
      <c r="CO15" s="109"/>
      <c r="CP15" s="109"/>
      <c r="CQ15" s="109"/>
      <c r="CR15" s="109"/>
      <c r="CS15" s="109"/>
      <c r="CT15" s="102" t="s">
        <v>111</v>
      </c>
      <c r="CU15" s="103" t="n">
        <v>32</v>
      </c>
      <c r="CV15" s="103" t="n">
        <v>10.8</v>
      </c>
      <c r="CW15" s="103" t="n">
        <v>20</v>
      </c>
      <c r="CX15" s="103" t="n">
        <v>6.7</v>
      </c>
      <c r="CY15" s="103" t="n">
        <v>6</v>
      </c>
      <c r="CZ15" s="104" t="n">
        <v>2</v>
      </c>
      <c r="DA15" s="103" t="n">
        <v>6</v>
      </c>
      <c r="DB15" s="104" t="n">
        <v>2</v>
      </c>
      <c r="DC15" s="103" t="n">
        <v>11</v>
      </c>
      <c r="DD15" s="103" t="n">
        <v>10.4</v>
      </c>
      <c r="DE15" s="102" t="s">
        <v>111</v>
      </c>
      <c r="DF15" s="103" t="n">
        <v>47</v>
      </c>
      <c r="DG15" s="103" t="n">
        <v>34.2</v>
      </c>
      <c r="DH15" s="103" t="n">
        <v>50</v>
      </c>
      <c r="DI15" s="103" t="n">
        <v>36.4</v>
      </c>
      <c r="DJ15" s="104" t="n">
        <v>112</v>
      </c>
      <c r="DK15" s="103" t="n">
        <v>47</v>
      </c>
      <c r="DL15" s="103" t="n">
        <v>34.2</v>
      </c>
      <c r="DM15" s="103" t="n">
        <v>50</v>
      </c>
      <c r="DN15" s="103" t="n">
        <v>36.4</v>
      </c>
      <c r="DO15" s="103" t="n">
        <v>3</v>
      </c>
      <c r="DP15" s="103" t="n">
        <v>2.2</v>
      </c>
      <c r="DQ15" s="103" t="n">
        <v>85.1</v>
      </c>
      <c r="DR15" s="105"/>
      <c r="DS15" s="102" t="s">
        <v>111</v>
      </c>
      <c r="DT15" s="103" t="n">
        <v>1</v>
      </c>
      <c r="DU15" s="103" t="n">
        <v>33.6</v>
      </c>
      <c r="DV15" s="103" t="n">
        <v>117</v>
      </c>
      <c r="DW15" s="104" t="n">
        <v>20</v>
      </c>
      <c r="DX15" s="103" t="n">
        <v>154</v>
      </c>
      <c r="DY15" s="103" t="n">
        <v>26.3</v>
      </c>
      <c r="DZ15" s="103" t="n">
        <v>32</v>
      </c>
      <c r="EA15" s="103" t="n">
        <v>5.5</v>
      </c>
      <c r="EB15" s="103" t="n">
        <v>25</v>
      </c>
      <c r="EC15" s="103" t="n">
        <v>4.3</v>
      </c>
      <c r="ED15" s="103" t="n">
        <v>38</v>
      </c>
      <c r="EE15" s="103" t="n">
        <v>6.5</v>
      </c>
      <c r="EF15" s="103" t="n">
        <v>93</v>
      </c>
      <c r="EG15" s="103" t="n">
        <v>15.9</v>
      </c>
      <c r="EH15" s="103" t="n">
        <v>21</v>
      </c>
      <c r="EI15" s="103" t="n">
        <v>3.6</v>
      </c>
      <c r="EJ15" s="103" t="n">
        <v>105</v>
      </c>
      <c r="EK15" s="103" t="n">
        <v>17.9</v>
      </c>
      <c r="EL15" s="102" t="s">
        <v>111</v>
      </c>
      <c r="EM15" s="103" t="n">
        <v>6</v>
      </c>
      <c r="EN15" s="103" t="n">
        <v>4.4</v>
      </c>
      <c r="EO15" s="103" t="n">
        <v>31</v>
      </c>
      <c r="EP15" s="103" t="n">
        <v>22.5</v>
      </c>
      <c r="EQ15" s="105" t="n">
        <v>11</v>
      </c>
      <c r="ER15" s="106" t="n">
        <v>8</v>
      </c>
      <c r="ES15" s="105" t="n">
        <v>5</v>
      </c>
      <c r="ET15" s="108" t="n">
        <f aca="false">ES15/$O15*100000</f>
        <v>3.63652232097401</v>
      </c>
      <c r="EU15" s="105" t="n">
        <v>4</v>
      </c>
      <c r="EV15" s="108" t="n">
        <f aca="false">EU15/$T15*100000</f>
        <v>5.60970478928546</v>
      </c>
      <c r="EW15" s="105" t="n">
        <v>7</v>
      </c>
      <c r="EX15" s="108" t="n">
        <f aca="false">EW15/$T15*100000</f>
        <v>9.81698338124956</v>
      </c>
      <c r="EY15" s="105" t="n">
        <v>6</v>
      </c>
      <c r="EZ15" s="108" t="n">
        <f aca="false">EY15/$U15*100000</f>
        <v>9.06495036939673</v>
      </c>
      <c r="FA15" s="105" t="n">
        <v>93</v>
      </c>
      <c r="FB15" s="105" t="n">
        <v>67.6</v>
      </c>
      <c r="FC15" s="105"/>
      <c r="FD15" s="105"/>
      <c r="FE15" s="98"/>
      <c r="FF15" s="98"/>
      <c r="FG15" s="98"/>
      <c r="FH15" s="98"/>
      <c r="FI15" s="98"/>
      <c r="FJ15" s="98"/>
      <c r="FK15" s="7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  <c r="II15" s="98"/>
      <c r="IJ15" s="98"/>
      <c r="IK15" s="98"/>
      <c r="IL15" s="98"/>
      <c r="IM15" s="98"/>
      <c r="IN15" s="98"/>
      <c r="IO15" s="98"/>
      <c r="IP15" s="98"/>
      <c r="IQ15" s="98"/>
      <c r="IR15" s="98"/>
      <c r="IS15" s="98"/>
      <c r="IT15" s="98"/>
    </row>
    <row r="16" s="110" customFormat="true" ht="18.75" hidden="false" customHeight="true" outlineLevel="0" collapsed="false">
      <c r="A16" s="98"/>
      <c r="B16" s="88"/>
      <c r="C16" s="85"/>
      <c r="D16" s="85"/>
      <c r="E16" s="85"/>
      <c r="F16" s="85"/>
      <c r="G16" s="99"/>
      <c r="H16" s="87"/>
      <c r="I16" s="87"/>
      <c r="J16" s="87"/>
      <c r="K16" s="87"/>
      <c r="L16" s="88"/>
      <c r="M16" s="84"/>
      <c r="N16" s="102" t="s">
        <v>112</v>
      </c>
      <c r="O16" s="111" t="n">
        <v>157058</v>
      </c>
      <c r="P16" s="111" t="n">
        <v>3881</v>
      </c>
      <c r="Q16" s="111" t="n">
        <v>15472</v>
      </c>
      <c r="R16" s="111" t="n">
        <v>19353</v>
      </c>
      <c r="S16" s="111" t="n">
        <v>5121</v>
      </c>
      <c r="T16" s="111" t="n">
        <v>80141</v>
      </c>
      <c r="U16" s="111" t="n">
        <v>76927</v>
      </c>
      <c r="V16" s="111" t="n">
        <v>54316</v>
      </c>
      <c r="W16" s="111" t="n">
        <v>6476</v>
      </c>
      <c r="X16" s="101"/>
      <c r="Y16" s="102" t="s">
        <v>112</v>
      </c>
      <c r="Z16" s="103" t="n">
        <v>3472</v>
      </c>
      <c r="AA16" s="103" t="n">
        <v>63.9</v>
      </c>
      <c r="AB16" s="103" t="n">
        <v>22.1</v>
      </c>
      <c r="AC16" s="103" t="n">
        <v>21</v>
      </c>
      <c r="AD16" s="103" t="n">
        <v>0.6</v>
      </c>
      <c r="AE16" s="103" t="n">
        <v>702</v>
      </c>
      <c r="AF16" s="103" t="n">
        <v>20.2</v>
      </c>
      <c r="AG16" s="103" t="n">
        <v>2495</v>
      </c>
      <c r="AH16" s="103" t="n">
        <v>71.9</v>
      </c>
      <c r="AI16" s="103" t="n">
        <v>252</v>
      </c>
      <c r="AJ16" s="103" t="n">
        <v>7.3</v>
      </c>
      <c r="AK16" s="103" t="n">
        <v>320</v>
      </c>
      <c r="AL16" s="103" t="n">
        <v>9.2</v>
      </c>
      <c r="AM16" s="105"/>
      <c r="AN16" s="102" t="s">
        <v>112</v>
      </c>
      <c r="AO16" s="103" t="n">
        <v>7</v>
      </c>
      <c r="AP16" s="104" t="n">
        <v>4.45695220873817</v>
      </c>
      <c r="AQ16" s="103" t="n">
        <v>105</v>
      </c>
      <c r="AR16" s="104" t="n">
        <v>66.8542831310726</v>
      </c>
      <c r="AS16" s="103" t="n">
        <v>34</v>
      </c>
      <c r="AT16" s="104" t="n">
        <v>21.6480535852997</v>
      </c>
      <c r="AU16" s="103" t="n">
        <v>2</v>
      </c>
      <c r="AV16" s="104" t="n">
        <v>1.27341491678234</v>
      </c>
      <c r="AW16" s="104" t="s">
        <v>109</v>
      </c>
      <c r="AX16" s="104" t="s">
        <v>109</v>
      </c>
      <c r="AY16" s="106"/>
      <c r="AZ16" s="103" t="n">
        <v>15</v>
      </c>
      <c r="BA16" s="104" t="n">
        <v>4.32027649769585</v>
      </c>
      <c r="BB16" s="104" t="s">
        <v>109</v>
      </c>
      <c r="BC16" s="104" t="s">
        <v>109</v>
      </c>
      <c r="BD16" s="103" t="n">
        <v>26</v>
      </c>
      <c r="BE16" s="104" t="n">
        <v>16.5543939181704</v>
      </c>
      <c r="BF16" s="103" t="n">
        <v>32</v>
      </c>
      <c r="BG16" s="103" t="n">
        <v>12</v>
      </c>
      <c r="BH16" s="103" t="s">
        <v>109</v>
      </c>
      <c r="BI16" s="103" t="n">
        <v>44</v>
      </c>
      <c r="BJ16" s="104" t="n">
        <v>29</v>
      </c>
      <c r="BK16" s="107" t="n">
        <v>11</v>
      </c>
      <c r="BL16" s="104" t="n">
        <v>7.00378204230284</v>
      </c>
      <c r="BM16" s="107" t="n">
        <v>11</v>
      </c>
      <c r="BN16" s="104" t="n">
        <v>7.00378204230284</v>
      </c>
      <c r="BO16" s="106"/>
      <c r="BP16" s="102" t="s">
        <v>112</v>
      </c>
      <c r="BQ16" s="103" t="n">
        <v>684</v>
      </c>
      <c r="BR16" s="108" t="n">
        <f aca="false">BQ16/O16*1000</f>
        <v>4.35507901539559</v>
      </c>
      <c r="BS16" s="103" t="n">
        <v>421</v>
      </c>
      <c r="BT16" s="108" t="n">
        <f aca="false">BS16/BQ16*100</f>
        <v>61.5497076023392</v>
      </c>
      <c r="BU16" s="103" t="n">
        <v>263</v>
      </c>
      <c r="BV16" s="108" t="n">
        <f aca="false">BU16/BQ16*100</f>
        <v>38.4502923976608</v>
      </c>
      <c r="BW16" s="103" t="n">
        <v>54</v>
      </c>
      <c r="BX16" s="108" t="n">
        <f aca="false">BW16/BQ16*100</f>
        <v>7.89473684210526</v>
      </c>
      <c r="BY16" s="103" t="n">
        <v>12</v>
      </c>
      <c r="BZ16" s="108" t="n">
        <f aca="false">BY16/BQ16*100</f>
        <v>1.75438596491228</v>
      </c>
      <c r="CA16" s="103" t="n">
        <v>289</v>
      </c>
      <c r="CB16" s="108" t="n">
        <f aca="false">CA16/BQ16*100</f>
        <v>42.2514619883041</v>
      </c>
      <c r="CC16" s="105"/>
      <c r="CD16" s="105"/>
      <c r="CE16" s="109"/>
      <c r="CF16" s="109"/>
      <c r="CG16" s="109"/>
      <c r="CH16" s="109"/>
      <c r="CI16" s="109"/>
      <c r="CJ16" s="98"/>
      <c r="CK16" s="109"/>
      <c r="CL16" s="109"/>
      <c r="CM16" s="109"/>
      <c r="CN16" s="109"/>
      <c r="CO16" s="109"/>
      <c r="CP16" s="109"/>
      <c r="CQ16" s="109"/>
      <c r="CR16" s="109"/>
      <c r="CS16" s="109"/>
      <c r="CT16" s="102" t="s">
        <v>112</v>
      </c>
      <c r="CU16" s="103" t="n">
        <v>54</v>
      </c>
      <c r="CV16" s="103" t="n">
        <v>15.6</v>
      </c>
      <c r="CW16" s="103" t="n">
        <v>28</v>
      </c>
      <c r="CX16" s="103" t="n">
        <v>8.1</v>
      </c>
      <c r="CY16" s="103" t="n">
        <v>9</v>
      </c>
      <c r="CZ16" s="103" t="n">
        <v>2.6</v>
      </c>
      <c r="DA16" s="103" t="n">
        <v>17</v>
      </c>
      <c r="DB16" s="103" t="n">
        <v>4.9</v>
      </c>
      <c r="DC16" s="103" t="n">
        <v>31</v>
      </c>
      <c r="DD16" s="103" t="n">
        <v>16.8</v>
      </c>
      <c r="DE16" s="102" t="s">
        <v>112</v>
      </c>
      <c r="DF16" s="103" t="n">
        <v>19</v>
      </c>
      <c r="DG16" s="103" t="n">
        <v>12.1</v>
      </c>
      <c r="DH16" s="103" t="n">
        <v>56</v>
      </c>
      <c r="DI16" s="103" t="n">
        <v>35.7</v>
      </c>
      <c r="DJ16" s="103" t="n">
        <v>96.1</v>
      </c>
      <c r="DK16" s="103" t="n">
        <v>41</v>
      </c>
      <c r="DL16" s="103" t="n">
        <v>26.1</v>
      </c>
      <c r="DM16" s="103" t="n">
        <v>92</v>
      </c>
      <c r="DN16" s="103" t="n">
        <v>58.6</v>
      </c>
      <c r="DO16" s="103" t="n">
        <v>8</v>
      </c>
      <c r="DP16" s="103" t="n">
        <v>5.1</v>
      </c>
      <c r="DQ16" s="103" t="n">
        <v>101.2</v>
      </c>
      <c r="DR16" s="105"/>
      <c r="DS16" s="102" t="s">
        <v>112</v>
      </c>
      <c r="DT16" s="103" t="n">
        <v>1</v>
      </c>
      <c r="DU16" s="103" t="n">
        <v>28.8</v>
      </c>
      <c r="DV16" s="103" t="n">
        <v>159</v>
      </c>
      <c r="DW16" s="103" t="n">
        <v>23.2</v>
      </c>
      <c r="DX16" s="103" t="n">
        <v>151</v>
      </c>
      <c r="DY16" s="103" t="n">
        <v>22.1</v>
      </c>
      <c r="DZ16" s="103" t="n">
        <v>50</v>
      </c>
      <c r="EA16" s="103" t="n">
        <v>7.3</v>
      </c>
      <c r="EB16" s="103" t="n">
        <v>55</v>
      </c>
      <c r="EC16" s="104" t="n">
        <v>8</v>
      </c>
      <c r="ED16" s="103" t="n">
        <v>47</v>
      </c>
      <c r="EE16" s="103" t="n">
        <v>6.9</v>
      </c>
      <c r="EF16" s="103" t="n">
        <v>83</v>
      </c>
      <c r="EG16" s="103" t="n">
        <v>12.1</v>
      </c>
      <c r="EH16" s="103" t="n">
        <v>28</v>
      </c>
      <c r="EI16" s="103" t="n">
        <v>4.1</v>
      </c>
      <c r="EJ16" s="103" t="n">
        <v>110</v>
      </c>
      <c r="EK16" s="103" t="n">
        <v>16.1</v>
      </c>
      <c r="EL16" s="102" t="s">
        <v>112</v>
      </c>
      <c r="EM16" s="103" t="n">
        <v>7</v>
      </c>
      <c r="EN16" s="103" t="n">
        <v>4.5</v>
      </c>
      <c r="EO16" s="103" t="n">
        <v>28</v>
      </c>
      <c r="EP16" s="103" t="n">
        <v>17.8</v>
      </c>
      <c r="EQ16" s="105" t="n">
        <v>8</v>
      </c>
      <c r="ER16" s="105" t="n">
        <v>5.1</v>
      </c>
      <c r="ES16" s="105" t="n">
        <v>13</v>
      </c>
      <c r="ET16" s="108" t="n">
        <f aca="false">ES16/$O16*100000</f>
        <v>8.27719695908518</v>
      </c>
      <c r="EU16" s="105" t="n">
        <v>5</v>
      </c>
      <c r="EV16" s="108" t="n">
        <f aca="false">EU16/$T16*100000</f>
        <v>6.23900375588026</v>
      </c>
      <c r="EW16" s="105" t="n">
        <v>7</v>
      </c>
      <c r="EX16" s="108" t="n">
        <f aca="false">EW16/$T16*100000</f>
        <v>8.73460525823237</v>
      </c>
      <c r="EY16" s="105" t="n">
        <v>5</v>
      </c>
      <c r="EZ16" s="108" t="n">
        <f aca="false">EY16/$U16*100000</f>
        <v>6.49966851690564</v>
      </c>
      <c r="FA16" s="105" t="n">
        <v>83</v>
      </c>
      <c r="FB16" s="105" t="n">
        <v>52.8</v>
      </c>
      <c r="FC16" s="105"/>
      <c r="FD16" s="105"/>
      <c r="FE16" s="98"/>
      <c r="FF16" s="98"/>
      <c r="FG16" s="98"/>
      <c r="FH16" s="98"/>
      <c r="FI16" s="98"/>
      <c r="FJ16" s="98"/>
      <c r="FK16" s="112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  <c r="II16" s="98"/>
      <c r="IJ16" s="98"/>
      <c r="IK16" s="98"/>
      <c r="IL16" s="98"/>
      <c r="IM16" s="98"/>
      <c r="IN16" s="98"/>
      <c r="IO16" s="98"/>
      <c r="IP16" s="98"/>
      <c r="IQ16" s="98"/>
      <c r="IR16" s="98"/>
      <c r="IS16" s="98"/>
      <c r="IT16" s="98"/>
    </row>
    <row r="17" s="89" customFormat="true" ht="20.25" hidden="false" customHeight="true" outlineLevel="0" collapsed="false">
      <c r="A17" s="84"/>
      <c r="B17" s="88"/>
      <c r="C17" s="87" t="s">
        <v>113</v>
      </c>
      <c r="D17" s="87"/>
      <c r="E17" s="87"/>
      <c r="F17" s="87"/>
      <c r="G17" s="99"/>
      <c r="H17" s="87"/>
      <c r="I17" s="87"/>
      <c r="J17" s="87"/>
      <c r="K17" s="87"/>
      <c r="L17" s="88"/>
      <c r="M17" s="84"/>
      <c r="N17" s="89" t="s">
        <v>114</v>
      </c>
      <c r="O17" s="89" t="n">
        <f aca="false">SUM(O18:O19)</f>
        <v>127283</v>
      </c>
      <c r="P17" s="89" t="n">
        <f aca="false">SUM(P18:P19)</f>
        <v>3373</v>
      </c>
      <c r="Q17" s="89" t="n">
        <f aca="false">SUM(Q18:Q19)</f>
        <v>12387</v>
      </c>
      <c r="R17" s="89" t="n">
        <f aca="false">SUM(R18:R19)</f>
        <v>15760</v>
      </c>
      <c r="S17" s="89" t="n">
        <f aca="false">SUM(S18:S19)</f>
        <v>4702</v>
      </c>
      <c r="T17" s="89" t="n">
        <f aca="false">SUM(T18:T19)</f>
        <v>63148</v>
      </c>
      <c r="U17" s="89" t="n">
        <f aca="false">SUM(U18:U19)</f>
        <v>64135</v>
      </c>
      <c r="V17" s="89" t="n">
        <f aca="false">SUM(V18:V19)</f>
        <v>44100</v>
      </c>
      <c r="W17" s="89" t="n">
        <f aca="false">SUM(W18:W19)</f>
        <v>3457</v>
      </c>
      <c r="X17" s="84"/>
      <c r="Y17" s="90" t="s">
        <v>114</v>
      </c>
      <c r="Z17" s="90" t="n">
        <f aca="false">SUM(Z18:Z19)</f>
        <v>3420</v>
      </c>
      <c r="AA17" s="91" t="n">
        <f aca="false">Z17/V17*1000</f>
        <v>77.5510204081633</v>
      </c>
      <c r="AB17" s="91" t="n">
        <f aca="false">Z17/O17*1000</f>
        <v>26.8692598383131</v>
      </c>
      <c r="AC17" s="90" t="n">
        <f aca="false">SUM(AC18:AC19)</f>
        <v>28</v>
      </c>
      <c r="AD17" s="91" t="n">
        <f aca="false">AC17/Z17*100</f>
        <v>0.818713450292398</v>
      </c>
      <c r="AE17" s="90" t="n">
        <f aca="false">SUM(AE18:AE19)</f>
        <v>705</v>
      </c>
      <c r="AF17" s="91" t="n">
        <f aca="false">AE17/Z17*100</f>
        <v>20.6140350877193</v>
      </c>
      <c r="AG17" s="90" t="n">
        <f aca="false">SUM(AG18:AG19)</f>
        <v>2446</v>
      </c>
      <c r="AH17" s="91" t="n">
        <f aca="false">AG17/Z17*100</f>
        <v>71.5204678362573</v>
      </c>
      <c r="AI17" s="90" t="n">
        <f aca="false">SUM(AI18:AI19)</f>
        <v>236</v>
      </c>
      <c r="AJ17" s="91" t="n">
        <f aca="false">AI17/Z17*100</f>
        <v>6.90058479532164</v>
      </c>
      <c r="AK17" s="90" t="n">
        <f aca="false">SUM(AK18:AK19)</f>
        <v>312</v>
      </c>
      <c r="AL17" s="91" t="n">
        <f aca="false">AK17/Z17*100</f>
        <v>9.12280701754386</v>
      </c>
      <c r="AM17" s="84"/>
      <c r="AN17" s="92" t="s">
        <v>114</v>
      </c>
      <c r="AO17" s="92" t="n">
        <f aca="false">SUM(AO18:AO19)</f>
        <v>1</v>
      </c>
      <c r="AP17" s="93" t="n">
        <f aca="false">AO17/$O17*100000</f>
        <v>0.785650872465294</v>
      </c>
      <c r="AQ17" s="92" t="n">
        <f aca="false">SUM(AQ18:AQ19)</f>
        <v>55</v>
      </c>
      <c r="AR17" s="93" t="n">
        <f aca="false">AQ17/$O17*100000</f>
        <v>43.2107979855912</v>
      </c>
      <c r="AS17" s="92" t="n">
        <f aca="false">SUM(AS18:AS19)</f>
        <v>28</v>
      </c>
      <c r="AT17" s="93" t="n">
        <f aca="false">AS17/$O17*100000</f>
        <v>21.9982244290282</v>
      </c>
      <c r="AU17" s="92" t="n">
        <f aca="false">SUM(AU18:AU19)</f>
        <v>4</v>
      </c>
      <c r="AV17" s="93" t="n">
        <f aca="false">AU17/$O17*100000</f>
        <v>3.14260348986118</v>
      </c>
      <c r="AW17" s="94" t="s">
        <v>109</v>
      </c>
      <c r="AX17" s="94" t="s">
        <v>109</v>
      </c>
      <c r="AY17" s="95"/>
      <c r="AZ17" s="92" t="n">
        <f aca="false">SUM(AZ18:AZ19)</f>
        <v>8</v>
      </c>
      <c r="BA17" s="93" t="n">
        <f aca="false">AZ17/Z17*1000</f>
        <v>2.33918128654971</v>
      </c>
      <c r="BB17" s="94" t="s">
        <v>109</v>
      </c>
      <c r="BC17" s="94" t="s">
        <v>109</v>
      </c>
      <c r="BD17" s="92" t="n">
        <f aca="false">SUM(BD18:BD19)</f>
        <v>32</v>
      </c>
      <c r="BE17" s="93" t="n">
        <f aca="false">BD17/$O17*100000</f>
        <v>25.1408279188894</v>
      </c>
      <c r="BF17" s="92" t="n">
        <f aca="false">SUM(BF18:BF19)</f>
        <v>76</v>
      </c>
      <c r="BG17" s="92" t="n">
        <f aca="false">SUM(BG18:BG19)</f>
        <v>21</v>
      </c>
      <c r="BH17" s="92" t="n">
        <f aca="false">SUM(BH18:BH19)</f>
        <v>2</v>
      </c>
      <c r="BI17" s="92" t="n">
        <f aca="false">SUM(BI18:BI19)</f>
        <v>99</v>
      </c>
      <c r="BJ17" s="93" t="n">
        <f aca="false">BI17/$O17*100000</f>
        <v>77.7794363740641</v>
      </c>
      <c r="BK17" s="92" t="n">
        <f aca="false">SUM(BK18:BK19)</f>
        <v>19</v>
      </c>
      <c r="BL17" s="93" t="n">
        <f aca="false">BK17/$O17*100000</f>
        <v>14.9273665768406</v>
      </c>
      <c r="BM17" s="96" t="n">
        <f aca="false">SUM(BM18:BM19)</f>
        <v>11</v>
      </c>
      <c r="BN17" s="93" t="n">
        <f aca="false">BM17/$O17*100000</f>
        <v>8.64215959711823</v>
      </c>
      <c r="BO17" s="95"/>
      <c r="BP17" s="88" t="s">
        <v>114</v>
      </c>
      <c r="BQ17" s="88" t="n">
        <f aca="false">SUM(BQ18:BQ19)</f>
        <v>414</v>
      </c>
      <c r="BR17" s="97" t="n">
        <f aca="false">BQ17/O17*1000</f>
        <v>3.25259461200632</v>
      </c>
      <c r="BS17" s="88" t="n">
        <f aca="false">SUM(BS18:BS19)</f>
        <v>262</v>
      </c>
      <c r="BT17" s="97" t="n">
        <f aca="false">BS17/BQ17*100</f>
        <v>63.2850241545894</v>
      </c>
      <c r="BU17" s="88" t="n">
        <f aca="false">SUM(BU18:BU19)</f>
        <v>152</v>
      </c>
      <c r="BV17" s="97" t="n">
        <f aca="false">BU17/BQ17*100</f>
        <v>36.7149758454106</v>
      </c>
      <c r="BW17" s="88" t="n">
        <f aca="false">SUM(BW18:BW19)</f>
        <v>53</v>
      </c>
      <c r="BX17" s="97" t="n">
        <f aca="false">BW17/BQ17*100</f>
        <v>12.8019323671498</v>
      </c>
      <c r="BY17" s="88" t="n">
        <f aca="false">SUM(BY18:BY19)</f>
        <v>6</v>
      </c>
      <c r="BZ17" s="97" t="n">
        <f aca="false">BY17/BQ17*100</f>
        <v>1.44927536231884</v>
      </c>
      <c r="CA17" s="88" t="n">
        <f aca="false">SUM(CA18:CA19)</f>
        <v>120</v>
      </c>
      <c r="CB17" s="97" t="n">
        <f aca="false">CA17/BQ17*100</f>
        <v>28.9855072463768</v>
      </c>
      <c r="CC17" s="95"/>
      <c r="CD17" s="84"/>
      <c r="CE17" s="113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8" t="s">
        <v>114</v>
      </c>
      <c r="CU17" s="88" t="n">
        <f aca="false">SUM(CU18:CU19)</f>
        <v>53</v>
      </c>
      <c r="CV17" s="97" t="n">
        <f aca="false">CU17/$Z17*1000</f>
        <v>15.4970760233918</v>
      </c>
      <c r="CW17" s="88" t="n">
        <f aca="false">SUM(CW18:CW19)</f>
        <v>32</v>
      </c>
      <c r="CX17" s="97" t="n">
        <f aca="false">CW17/$Z17*1000</f>
        <v>9.35672514619883</v>
      </c>
      <c r="CY17" s="88" t="n">
        <f aca="false">SUM(CY18:CY19)</f>
        <v>6</v>
      </c>
      <c r="CZ17" s="97" t="n">
        <f aca="false">CY17/$Z17*1000</f>
        <v>1.75438596491228</v>
      </c>
      <c r="DA17" s="88" t="n">
        <f aca="false">SUM(DA18:DA19)</f>
        <v>15</v>
      </c>
      <c r="DB17" s="97" t="n">
        <f aca="false">DA17/$Z17*1000</f>
        <v>4.3859649122807</v>
      </c>
      <c r="DC17" s="88" t="n">
        <f aca="false">SUM(DC18:DC19)</f>
        <v>25</v>
      </c>
      <c r="DD17" s="97" t="n">
        <f aca="false">(DC17+CW17)/($Z17+CW17)*1000</f>
        <v>16.5121668597914</v>
      </c>
      <c r="DE17" s="88" t="s">
        <v>114</v>
      </c>
      <c r="DF17" s="88" t="n">
        <f aca="false">SUM(DF18:DF19)</f>
        <v>16</v>
      </c>
      <c r="DG17" s="97" t="n">
        <f aca="false">DF17/$O17*100000</f>
        <v>12.5704139594447</v>
      </c>
      <c r="DH17" s="88" t="n">
        <f aca="false">SUM(DH18:DH19)</f>
        <v>22</v>
      </c>
      <c r="DI17" s="97" t="n">
        <f aca="false">DH17/$O17*100000</f>
        <v>17.2843191942365</v>
      </c>
      <c r="DJ17" s="97" t="n">
        <f aca="false">DX17/$O17*100000</f>
        <v>61.2807680522929</v>
      </c>
      <c r="DK17" s="88" t="n">
        <f aca="false">SUM(DK18:DK19)</f>
        <v>31</v>
      </c>
      <c r="DL17" s="97" t="n">
        <f aca="false">DK17/$O17*100000</f>
        <v>24.3551770464241</v>
      </c>
      <c r="DM17" s="88" t="n">
        <f aca="false">SUM(DM18:DM19)</f>
        <v>78</v>
      </c>
      <c r="DN17" s="97" t="n">
        <f aca="false">DM17/$O17*100000</f>
        <v>61.2807680522929</v>
      </c>
      <c r="DO17" s="88" t="n">
        <f aca="false">SUM(DO18:DO19)</f>
        <v>4</v>
      </c>
      <c r="DP17" s="97" t="n">
        <f aca="false">DO17/$O17*100000</f>
        <v>3.14260348986118</v>
      </c>
      <c r="DQ17" s="97" t="n">
        <f aca="false">DV17/O17*100000</f>
        <v>102.920264292954</v>
      </c>
      <c r="DR17" s="95"/>
      <c r="DS17" s="88" t="s">
        <v>114</v>
      </c>
      <c r="DT17" s="88" t="n">
        <f aca="false">SUM(DT18:DT19)</f>
        <v>1</v>
      </c>
      <c r="DU17" s="97" t="n">
        <f aca="false">DT17/Z17*100000</f>
        <v>29.2397660818713</v>
      </c>
      <c r="DV17" s="88" t="n">
        <f aca="false">SUM(DV18:DV19)</f>
        <v>131</v>
      </c>
      <c r="DW17" s="97" t="n">
        <f aca="false">DV17/$BQ17*100</f>
        <v>31.6425120772947</v>
      </c>
      <c r="DX17" s="88" t="n">
        <f aca="false">SUM(DX18:DX19)</f>
        <v>78</v>
      </c>
      <c r="DY17" s="97" t="n">
        <f aca="false">DX17/$BQ17*100</f>
        <v>18.8405797101449</v>
      </c>
      <c r="DZ17" s="88" t="n">
        <f aca="false">SUM(DZ18:DZ19)</f>
        <v>28</v>
      </c>
      <c r="EA17" s="97" t="n">
        <f aca="false">DZ17/$BQ17*100</f>
        <v>6.76328502415459</v>
      </c>
      <c r="EB17" s="88" t="n">
        <f aca="false">SUM(EB18:EB19)</f>
        <v>23</v>
      </c>
      <c r="EC17" s="97" t="n">
        <f aca="false">EB17/$BQ17*100</f>
        <v>5.55555555555556</v>
      </c>
      <c r="ED17" s="88" t="n">
        <f aca="false">SUM(ED18:ED19)</f>
        <v>4</v>
      </c>
      <c r="EE17" s="97" t="n">
        <f aca="false">ED17/$BQ17*100</f>
        <v>0.966183574879227</v>
      </c>
      <c r="EF17" s="88" t="n">
        <f aca="false">SUM(EF18:EF19)</f>
        <v>64</v>
      </c>
      <c r="EG17" s="97" t="n">
        <f aca="false">EF17/$BQ17*100</f>
        <v>15.4589371980676</v>
      </c>
      <c r="EH17" s="88" t="n">
        <f aca="false">SUM(EH18:EH19)</f>
        <v>32</v>
      </c>
      <c r="EI17" s="97" t="n">
        <f aca="false">EH17/$BQ17*100</f>
        <v>7.72946859903382</v>
      </c>
      <c r="EJ17" s="88" t="n">
        <f aca="false">SUM(EJ18:EJ19)</f>
        <v>53</v>
      </c>
      <c r="EK17" s="97" t="n">
        <f aca="false">EJ17/$BQ17*100</f>
        <v>12.8019323671498</v>
      </c>
      <c r="EL17" s="88" t="s">
        <v>114</v>
      </c>
      <c r="EM17" s="88" t="n">
        <f aca="false">SUM(EM18:EM19)</f>
        <v>5</v>
      </c>
      <c r="EN17" s="97" t="n">
        <f aca="false">EM17/O17*100000</f>
        <v>3.92825436232647</v>
      </c>
      <c r="EO17" s="88" t="n">
        <f aca="false">SUM(EO18:EO19)</f>
        <v>8</v>
      </c>
      <c r="EP17" s="97" t="n">
        <f aca="false">EO17/O17*100000</f>
        <v>6.28520697972235</v>
      </c>
      <c r="EQ17" s="88" t="n">
        <f aca="false">SUM(EQ18:EQ19)</f>
        <v>5</v>
      </c>
      <c r="ER17" s="97" t="n">
        <f aca="false">EQ17/$O17*100000</f>
        <v>3.92825436232647</v>
      </c>
      <c r="ES17" s="88" t="n">
        <f aca="false">SUM(ES18:ES19)</f>
        <v>8</v>
      </c>
      <c r="ET17" s="97" t="n">
        <f aca="false">ES17/$O17*100000</f>
        <v>6.28520697972235</v>
      </c>
      <c r="EU17" s="88" t="n">
        <f aca="false">SUM(EU18:EU19)</f>
        <v>4</v>
      </c>
      <c r="EV17" s="97" t="n">
        <f aca="false">EU17/$T17*100000</f>
        <v>6.33432571102806</v>
      </c>
      <c r="EW17" s="88" t="n">
        <f aca="false">SUM(EW18:EW19)</f>
        <v>2</v>
      </c>
      <c r="EX17" s="97" t="n">
        <f aca="false">EW17/$T17*100000</f>
        <v>3.16716285551403</v>
      </c>
      <c r="EY17" s="88" t="n">
        <f aca="false">SUM(EY18:EY19)</f>
        <v>3</v>
      </c>
      <c r="EZ17" s="97" t="n">
        <f aca="false">EY17/$U17*100000</f>
        <v>4.67763311764247</v>
      </c>
      <c r="FA17" s="88" t="n">
        <f aca="false">SUM(FA18:FA19)</f>
        <v>64</v>
      </c>
      <c r="FB17" s="97" t="n">
        <f aca="false">FA17/$O17*100000</f>
        <v>50.2816558377788</v>
      </c>
      <c r="FC17" s="95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</row>
    <row r="18" s="110" customFormat="true" ht="20.25" hidden="false" customHeight="true" outlineLevel="0" collapsed="false">
      <c r="A18" s="98"/>
      <c r="B18" s="114"/>
      <c r="C18" s="87"/>
      <c r="D18" s="87"/>
      <c r="E18" s="87"/>
      <c r="F18" s="87"/>
      <c r="G18" s="99"/>
      <c r="H18" s="87"/>
      <c r="I18" s="87"/>
      <c r="J18" s="87"/>
      <c r="K18" s="87"/>
      <c r="L18" s="88"/>
      <c r="M18" s="84"/>
      <c r="N18" s="100" t="s">
        <v>115</v>
      </c>
      <c r="O18" s="101" t="n">
        <v>58613</v>
      </c>
      <c r="P18" s="101" t="n">
        <v>1537</v>
      </c>
      <c r="Q18" s="101" t="n">
        <v>5654</v>
      </c>
      <c r="R18" s="101" t="n">
        <v>7191</v>
      </c>
      <c r="S18" s="101" t="n">
        <v>2374</v>
      </c>
      <c r="T18" s="101" t="n">
        <v>29755</v>
      </c>
      <c r="U18" s="101" t="n">
        <v>28858</v>
      </c>
      <c r="V18" s="101" t="n">
        <v>20571</v>
      </c>
      <c r="W18" s="101" t="n">
        <v>1816</v>
      </c>
      <c r="X18" s="101"/>
      <c r="Y18" s="102" t="s">
        <v>115</v>
      </c>
      <c r="Z18" s="105" t="n">
        <v>1621</v>
      </c>
      <c r="AA18" s="105" t="n">
        <v>78.8</v>
      </c>
      <c r="AB18" s="105" t="n">
        <v>27.7</v>
      </c>
      <c r="AC18" s="105" t="n">
        <v>15</v>
      </c>
      <c r="AD18" s="105" t="n">
        <v>0.9</v>
      </c>
      <c r="AE18" s="105" t="n">
        <v>361</v>
      </c>
      <c r="AF18" s="105" t="n">
        <v>22.3</v>
      </c>
      <c r="AG18" s="105" t="n">
        <v>1136</v>
      </c>
      <c r="AH18" s="105" t="n">
        <v>70.1</v>
      </c>
      <c r="AI18" s="105" t="n">
        <v>106</v>
      </c>
      <c r="AJ18" s="105" t="n">
        <v>6.5</v>
      </c>
      <c r="AK18" s="105" t="n">
        <v>142</v>
      </c>
      <c r="AL18" s="105" t="n">
        <v>8.8</v>
      </c>
      <c r="AM18" s="105"/>
      <c r="AN18" s="102" t="s">
        <v>115</v>
      </c>
      <c r="AO18" s="104" t="s">
        <v>109</v>
      </c>
      <c r="AP18" s="104" t="s">
        <v>109</v>
      </c>
      <c r="AQ18" s="105" t="n">
        <v>22</v>
      </c>
      <c r="AR18" s="106" t="n">
        <v>37.5343353863477</v>
      </c>
      <c r="AS18" s="105" t="n">
        <v>7</v>
      </c>
      <c r="AT18" s="106" t="n">
        <v>11.9427430774743</v>
      </c>
      <c r="AU18" s="105" t="n">
        <v>2</v>
      </c>
      <c r="AV18" s="106" t="n">
        <v>3.41221230784979</v>
      </c>
      <c r="AW18" s="104" t="s">
        <v>109</v>
      </c>
      <c r="AX18" s="104" t="s">
        <v>109</v>
      </c>
      <c r="AY18" s="106"/>
      <c r="AZ18" s="105" t="n">
        <v>4</v>
      </c>
      <c r="BA18" s="106" t="n">
        <v>2.46761258482418</v>
      </c>
      <c r="BB18" s="104" t="s">
        <v>109</v>
      </c>
      <c r="BC18" s="104" t="s">
        <v>109</v>
      </c>
      <c r="BD18" s="105" t="n">
        <v>11</v>
      </c>
      <c r="BE18" s="106" t="n">
        <v>18.7671676931739</v>
      </c>
      <c r="BF18" s="105" t="n">
        <v>41</v>
      </c>
      <c r="BG18" s="105" t="n">
        <v>7</v>
      </c>
      <c r="BH18" s="103" t="s">
        <v>109</v>
      </c>
      <c r="BI18" s="105" t="n">
        <v>48</v>
      </c>
      <c r="BJ18" s="105" t="n">
        <v>81.9</v>
      </c>
      <c r="BK18" s="115" t="n">
        <v>8</v>
      </c>
      <c r="BL18" s="106" t="n">
        <v>13.6488492313992</v>
      </c>
      <c r="BM18" s="115" t="n">
        <v>8</v>
      </c>
      <c r="BN18" s="106" t="n">
        <v>13.6488492313992</v>
      </c>
      <c r="BO18" s="106"/>
      <c r="BP18" s="102" t="s">
        <v>115</v>
      </c>
      <c r="BQ18" s="105" t="n">
        <v>227</v>
      </c>
      <c r="BR18" s="105" t="n">
        <v>3.9</v>
      </c>
      <c r="BS18" s="105" t="n">
        <v>152</v>
      </c>
      <c r="BT18" s="108" t="n">
        <f aca="false">BS18/BQ18*100</f>
        <v>66.9603524229075</v>
      </c>
      <c r="BU18" s="105" t="n">
        <v>75</v>
      </c>
      <c r="BV18" s="108" t="n">
        <f aca="false">BU18/BQ18*100</f>
        <v>33.0396475770925</v>
      </c>
      <c r="BW18" s="105" t="n">
        <v>26</v>
      </c>
      <c r="BX18" s="108" t="n">
        <f aca="false">BW18/BQ18*100</f>
        <v>11.4537444933921</v>
      </c>
      <c r="BY18" s="105" t="n">
        <v>5</v>
      </c>
      <c r="BZ18" s="108" t="n">
        <f aca="false">BY18/BQ18*100</f>
        <v>2.20264317180617</v>
      </c>
      <c r="CA18" s="105" t="n">
        <v>55</v>
      </c>
      <c r="CB18" s="108" t="n">
        <f aca="false">CA18/BQ18*100</f>
        <v>24.2290748898678</v>
      </c>
      <c r="CC18" s="105"/>
      <c r="CD18" s="105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2" t="s">
        <v>115</v>
      </c>
      <c r="CU18" s="105" t="n">
        <v>26</v>
      </c>
      <c r="CV18" s="106" t="n">
        <v>16</v>
      </c>
      <c r="CW18" s="105" t="n">
        <v>15</v>
      </c>
      <c r="CX18" s="105" t="n">
        <v>9.3</v>
      </c>
      <c r="CY18" s="105" t="n">
        <v>4</v>
      </c>
      <c r="CZ18" s="105" t="n">
        <v>2.5</v>
      </c>
      <c r="DA18" s="105" t="n">
        <v>7</v>
      </c>
      <c r="DB18" s="105" t="n">
        <v>4.3</v>
      </c>
      <c r="DC18" s="105" t="n">
        <v>17</v>
      </c>
      <c r="DD18" s="105" t="n">
        <v>19.5</v>
      </c>
      <c r="DE18" s="102" t="s">
        <v>115</v>
      </c>
      <c r="DF18" s="105" t="n">
        <v>6</v>
      </c>
      <c r="DG18" s="105" t="n">
        <v>10.2</v>
      </c>
      <c r="DH18" s="105" t="n">
        <v>12</v>
      </c>
      <c r="DI18" s="105" t="n">
        <v>20.5</v>
      </c>
      <c r="DJ18" s="105" t="n">
        <v>61.4</v>
      </c>
      <c r="DK18" s="105" t="n">
        <v>20</v>
      </c>
      <c r="DL18" s="105" t="n">
        <v>34.1</v>
      </c>
      <c r="DM18" s="105" t="n">
        <v>57</v>
      </c>
      <c r="DN18" s="105" t="n">
        <v>97.2</v>
      </c>
      <c r="DO18" s="105" t="n">
        <v>2</v>
      </c>
      <c r="DP18" s="105" t="n">
        <v>3.4</v>
      </c>
      <c r="DQ18" s="105" t="n">
        <v>153.5</v>
      </c>
      <c r="DR18" s="105"/>
      <c r="DS18" s="102" t="s">
        <v>115</v>
      </c>
      <c r="DT18" s="105" t="s">
        <v>109</v>
      </c>
      <c r="DU18" s="105" t="s">
        <v>109</v>
      </c>
      <c r="DV18" s="105" t="n">
        <v>90</v>
      </c>
      <c r="DW18" s="105" t="n">
        <v>39.6</v>
      </c>
      <c r="DX18" s="105" t="n">
        <v>36</v>
      </c>
      <c r="DY18" s="105" t="n">
        <v>15.9</v>
      </c>
      <c r="DZ18" s="105" t="n">
        <v>21</v>
      </c>
      <c r="EA18" s="105" t="n">
        <v>9.3</v>
      </c>
      <c r="EB18" s="105" t="n">
        <v>9</v>
      </c>
      <c r="EC18" s="106" t="n">
        <v>4</v>
      </c>
      <c r="ED18" s="105" t="n">
        <v>2</v>
      </c>
      <c r="EE18" s="105" t="n">
        <v>0.9</v>
      </c>
      <c r="EF18" s="105" t="n">
        <v>24</v>
      </c>
      <c r="EG18" s="105" t="n">
        <v>10.6</v>
      </c>
      <c r="EH18" s="105" t="n">
        <v>16</v>
      </c>
      <c r="EI18" s="106" t="n">
        <v>7</v>
      </c>
      <c r="EJ18" s="105" t="n">
        <v>29</v>
      </c>
      <c r="EK18" s="105" t="n">
        <v>12.8</v>
      </c>
      <c r="EL18" s="102" t="s">
        <v>115</v>
      </c>
      <c r="EM18" s="105" t="n">
        <v>2</v>
      </c>
      <c r="EN18" s="105" t="n">
        <v>3.4</v>
      </c>
      <c r="EO18" s="105" t="n">
        <v>4</v>
      </c>
      <c r="EP18" s="105" t="n">
        <v>6.8</v>
      </c>
      <c r="EQ18" s="105" t="n">
        <v>1</v>
      </c>
      <c r="ER18" s="105" t="n">
        <v>1.7</v>
      </c>
      <c r="ES18" s="105" t="n">
        <v>5</v>
      </c>
      <c r="ET18" s="108" t="n">
        <f aca="false">ES18/$O18*100000</f>
        <v>8.53053076962449</v>
      </c>
      <c r="EU18" s="105" t="n">
        <v>2</v>
      </c>
      <c r="EV18" s="108" t="n">
        <f aca="false">EU18/$T18*100000</f>
        <v>6.72155940178121</v>
      </c>
      <c r="EW18" s="105" t="n">
        <v>1</v>
      </c>
      <c r="EX18" s="108" t="n">
        <f aca="false">EW18/$T18*100000</f>
        <v>3.36077970089061</v>
      </c>
      <c r="EY18" s="105" t="n">
        <v>1</v>
      </c>
      <c r="EZ18" s="108" t="n">
        <f aca="false">EY18/$U18*100000</f>
        <v>3.46524360662555</v>
      </c>
      <c r="FA18" s="105" t="n">
        <v>24</v>
      </c>
      <c r="FB18" s="105" t="n">
        <v>40.9</v>
      </c>
      <c r="FC18" s="105"/>
      <c r="FD18" s="105"/>
      <c r="FE18" s="98"/>
      <c r="FF18" s="98"/>
      <c r="FG18" s="98"/>
      <c r="FH18" s="98"/>
      <c r="FI18" s="98"/>
      <c r="FJ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  <c r="II18" s="98"/>
      <c r="IJ18" s="98"/>
      <c r="IK18" s="98"/>
      <c r="IL18" s="98"/>
      <c r="IM18" s="98"/>
      <c r="IN18" s="98"/>
      <c r="IO18" s="98"/>
      <c r="IP18" s="98"/>
      <c r="IQ18" s="98"/>
      <c r="IR18" s="98"/>
      <c r="IS18" s="98"/>
      <c r="IT18" s="98"/>
    </row>
    <row r="19" s="110" customFormat="true" ht="21" hidden="false" customHeight="true" outlineLevel="0" collapsed="false">
      <c r="A19" s="98"/>
      <c r="B19" s="88"/>
      <c r="C19" s="87"/>
      <c r="D19" s="87"/>
      <c r="E19" s="87"/>
      <c r="F19" s="87"/>
      <c r="G19" s="99"/>
      <c r="H19" s="87"/>
      <c r="I19" s="87"/>
      <c r="J19" s="87"/>
      <c r="K19" s="87"/>
      <c r="L19" s="88"/>
      <c r="M19" s="84"/>
      <c r="N19" s="102" t="s">
        <v>116</v>
      </c>
      <c r="O19" s="111" t="n">
        <v>68670</v>
      </c>
      <c r="P19" s="111" t="n">
        <v>1836</v>
      </c>
      <c r="Q19" s="111" t="n">
        <v>6733</v>
      </c>
      <c r="R19" s="111" t="n">
        <v>8569</v>
      </c>
      <c r="S19" s="111" t="n">
        <v>2328</v>
      </c>
      <c r="T19" s="111" t="n">
        <v>33393</v>
      </c>
      <c r="U19" s="111" t="n">
        <v>35277</v>
      </c>
      <c r="V19" s="111" t="n">
        <v>23529</v>
      </c>
      <c r="W19" s="111" t="n">
        <v>1641</v>
      </c>
      <c r="X19" s="101"/>
      <c r="Y19" s="102" t="s">
        <v>116</v>
      </c>
      <c r="Z19" s="105" t="n">
        <v>1799</v>
      </c>
      <c r="AA19" s="105" t="n">
        <v>76.5</v>
      </c>
      <c r="AB19" s="105" t="n">
        <v>26.2</v>
      </c>
      <c r="AC19" s="105" t="n">
        <v>13</v>
      </c>
      <c r="AD19" s="105" t="n">
        <v>0.7</v>
      </c>
      <c r="AE19" s="105" t="n">
        <v>344</v>
      </c>
      <c r="AF19" s="105" t="n">
        <v>19.1</v>
      </c>
      <c r="AG19" s="105" t="n">
        <v>1310</v>
      </c>
      <c r="AH19" s="105" t="n">
        <v>72.8</v>
      </c>
      <c r="AI19" s="105" t="n">
        <v>130</v>
      </c>
      <c r="AJ19" s="105" t="n">
        <v>7.2</v>
      </c>
      <c r="AK19" s="105" t="n">
        <v>170</v>
      </c>
      <c r="AL19" s="105" t="n">
        <v>9.4</v>
      </c>
      <c r="AM19" s="105"/>
      <c r="AN19" s="102" t="s">
        <v>116</v>
      </c>
      <c r="AO19" s="105" t="n">
        <v>1</v>
      </c>
      <c r="AP19" s="106" t="n">
        <v>1.45623998835008</v>
      </c>
      <c r="AQ19" s="105" t="n">
        <v>33</v>
      </c>
      <c r="AR19" s="106" t="n">
        <v>48.0559196155526</v>
      </c>
      <c r="AS19" s="105" t="n">
        <v>21</v>
      </c>
      <c r="AT19" s="106" t="n">
        <v>30.5810397553517</v>
      </c>
      <c r="AU19" s="105" t="n">
        <v>2</v>
      </c>
      <c r="AV19" s="106" t="n">
        <v>2.91247997670016</v>
      </c>
      <c r="AW19" s="104" t="s">
        <v>109</v>
      </c>
      <c r="AX19" s="104" t="s">
        <v>109</v>
      </c>
      <c r="AY19" s="106"/>
      <c r="AZ19" s="105" t="n">
        <v>4</v>
      </c>
      <c r="BA19" s="106" t="n">
        <v>2.22345747637576</v>
      </c>
      <c r="BB19" s="104" t="s">
        <v>109</v>
      </c>
      <c r="BC19" s="104" t="s">
        <v>109</v>
      </c>
      <c r="BD19" s="105" t="n">
        <v>21</v>
      </c>
      <c r="BE19" s="106" t="n">
        <v>30.5810397553517</v>
      </c>
      <c r="BF19" s="105" t="n">
        <v>35</v>
      </c>
      <c r="BG19" s="105" t="n">
        <v>14</v>
      </c>
      <c r="BH19" s="105" t="n">
        <v>2</v>
      </c>
      <c r="BI19" s="105" t="n">
        <v>51</v>
      </c>
      <c r="BJ19" s="105" t="n">
        <v>74.3</v>
      </c>
      <c r="BK19" s="115" t="n">
        <v>11</v>
      </c>
      <c r="BL19" s="106" t="n">
        <v>16.0186398718509</v>
      </c>
      <c r="BM19" s="115" t="n">
        <v>3</v>
      </c>
      <c r="BN19" s="106" t="n">
        <v>4.36871996505024</v>
      </c>
      <c r="BO19" s="106"/>
      <c r="BP19" s="102" t="s">
        <v>116</v>
      </c>
      <c r="BQ19" s="105" t="n">
        <v>187</v>
      </c>
      <c r="BR19" s="105" t="n">
        <v>2.7</v>
      </c>
      <c r="BS19" s="105" t="n">
        <v>110</v>
      </c>
      <c r="BT19" s="108" t="n">
        <f aca="false">BS19/BQ19*100</f>
        <v>58.8235294117647</v>
      </c>
      <c r="BU19" s="105" t="n">
        <v>77</v>
      </c>
      <c r="BV19" s="108" t="n">
        <f aca="false">BU19/BQ19*100</f>
        <v>41.1764705882353</v>
      </c>
      <c r="BW19" s="105" t="n">
        <v>27</v>
      </c>
      <c r="BX19" s="108" t="n">
        <f aca="false">BW19/BQ19*100</f>
        <v>14.4385026737968</v>
      </c>
      <c r="BY19" s="105" t="n">
        <v>1</v>
      </c>
      <c r="BZ19" s="108" t="n">
        <f aca="false">BY19/BQ19*100</f>
        <v>0.53475935828877</v>
      </c>
      <c r="CA19" s="105" t="n">
        <v>65</v>
      </c>
      <c r="CB19" s="108" t="n">
        <f aca="false">CA19/BQ19*100</f>
        <v>34.7593582887701</v>
      </c>
      <c r="CC19" s="105"/>
      <c r="CD19" s="105"/>
      <c r="CE19" s="109"/>
      <c r="CF19" s="109"/>
      <c r="CG19" s="109"/>
      <c r="CH19" s="109"/>
      <c r="CI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2" t="s">
        <v>116</v>
      </c>
      <c r="CU19" s="105" t="n">
        <v>27</v>
      </c>
      <c r="CV19" s="106" t="n">
        <v>15</v>
      </c>
      <c r="CW19" s="105" t="n">
        <v>17</v>
      </c>
      <c r="CX19" s="105" t="n">
        <v>9.4</v>
      </c>
      <c r="CY19" s="105" t="n">
        <v>2</v>
      </c>
      <c r="CZ19" s="105" t="n">
        <v>1.1</v>
      </c>
      <c r="DA19" s="105" t="n">
        <v>8</v>
      </c>
      <c r="DB19" s="105" t="n">
        <v>4.4</v>
      </c>
      <c r="DC19" s="105" t="n">
        <v>8</v>
      </c>
      <c r="DD19" s="105" t="n">
        <v>13.8</v>
      </c>
      <c r="DE19" s="102" t="s">
        <v>116</v>
      </c>
      <c r="DF19" s="105" t="n">
        <v>10</v>
      </c>
      <c r="DG19" s="105" t="n">
        <v>14.6</v>
      </c>
      <c r="DH19" s="105" t="n">
        <v>10</v>
      </c>
      <c r="DI19" s="105" t="n">
        <v>14.6</v>
      </c>
      <c r="DJ19" s="105" t="n">
        <v>61.2</v>
      </c>
      <c r="DK19" s="105" t="n">
        <v>11</v>
      </c>
      <c r="DL19" s="106" t="n">
        <v>16</v>
      </c>
      <c r="DM19" s="105" t="n">
        <v>21</v>
      </c>
      <c r="DN19" s="105" t="n">
        <v>30.6</v>
      </c>
      <c r="DO19" s="105" t="n">
        <v>2</v>
      </c>
      <c r="DP19" s="105" t="n">
        <v>2.9</v>
      </c>
      <c r="DQ19" s="105" t="n">
        <v>59.7</v>
      </c>
      <c r="DR19" s="105"/>
      <c r="DS19" s="102" t="s">
        <v>116</v>
      </c>
      <c r="DT19" s="105" t="n">
        <v>1</v>
      </c>
      <c r="DU19" s="105" t="n">
        <v>55.6</v>
      </c>
      <c r="DV19" s="105" t="n">
        <v>41</v>
      </c>
      <c r="DW19" s="105" t="n">
        <v>21.9</v>
      </c>
      <c r="DX19" s="105" t="n">
        <v>42</v>
      </c>
      <c r="DY19" s="105" t="n">
        <v>22.5</v>
      </c>
      <c r="DZ19" s="105" t="n">
        <v>7</v>
      </c>
      <c r="EA19" s="105" t="n">
        <v>3.7</v>
      </c>
      <c r="EB19" s="105" t="n">
        <v>14</v>
      </c>
      <c r="EC19" s="105" t="n">
        <v>7.5</v>
      </c>
      <c r="ED19" s="105" t="n">
        <v>2</v>
      </c>
      <c r="EE19" s="105" t="n">
        <v>1.1</v>
      </c>
      <c r="EF19" s="105" t="n">
        <v>40</v>
      </c>
      <c r="EG19" s="105" t="n">
        <v>21.4</v>
      </c>
      <c r="EH19" s="105" t="n">
        <v>16</v>
      </c>
      <c r="EI19" s="105" t="n">
        <v>8.6</v>
      </c>
      <c r="EJ19" s="105" t="n">
        <v>24</v>
      </c>
      <c r="EK19" s="105" t="n">
        <v>12.8</v>
      </c>
      <c r="EL19" s="102" t="s">
        <v>116</v>
      </c>
      <c r="EM19" s="105" t="n">
        <v>3</v>
      </c>
      <c r="EN19" s="105" t="n">
        <v>4.4</v>
      </c>
      <c r="EO19" s="105" t="n">
        <v>4</v>
      </c>
      <c r="EP19" s="105" t="n">
        <v>5.8</v>
      </c>
      <c r="EQ19" s="105" t="n">
        <v>4</v>
      </c>
      <c r="ER19" s="105" t="n">
        <v>5.8</v>
      </c>
      <c r="ES19" s="105" t="n">
        <v>3</v>
      </c>
      <c r="ET19" s="108" t="n">
        <f aca="false">ES19/$O19*100000</f>
        <v>4.36871996505024</v>
      </c>
      <c r="EU19" s="105" t="n">
        <v>2</v>
      </c>
      <c r="EV19" s="108" t="n">
        <f aca="false">EU19/$T19*100000</f>
        <v>5.98927919024945</v>
      </c>
      <c r="EW19" s="105" t="n">
        <v>1</v>
      </c>
      <c r="EX19" s="108" t="n">
        <f aca="false">EW19/$T19*100000</f>
        <v>2.99463959512473</v>
      </c>
      <c r="EY19" s="105" t="n">
        <v>2</v>
      </c>
      <c r="EZ19" s="108" t="n">
        <f aca="false">EY19/$U19*100000</f>
        <v>5.66941633358846</v>
      </c>
      <c r="FA19" s="105" t="n">
        <v>40</v>
      </c>
      <c r="FB19" s="105" t="n">
        <v>58.2</v>
      </c>
      <c r="FC19" s="105"/>
      <c r="FD19" s="105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  <c r="IH19" s="98"/>
      <c r="II19" s="98"/>
      <c r="IJ19" s="98"/>
      <c r="IK19" s="98"/>
      <c r="IL19" s="98"/>
      <c r="IM19" s="98"/>
      <c r="IN19" s="98"/>
      <c r="IO19" s="98"/>
      <c r="IP19" s="98"/>
      <c r="IQ19" s="98"/>
      <c r="IR19" s="98"/>
      <c r="IS19" s="98"/>
      <c r="IT19" s="98"/>
    </row>
    <row r="20" s="89" customFormat="true" ht="23.25" hidden="false" customHeight="true" outlineLevel="0" collapsed="false">
      <c r="A20" s="84"/>
      <c r="B20" s="88"/>
      <c r="C20" s="87"/>
      <c r="D20" s="87"/>
      <c r="E20" s="87"/>
      <c r="F20" s="87"/>
      <c r="G20" s="99"/>
      <c r="H20" s="87"/>
      <c r="I20" s="87"/>
      <c r="J20" s="87"/>
      <c r="K20" s="87"/>
      <c r="L20" s="88"/>
      <c r="M20" s="84"/>
      <c r="N20" s="89" t="s">
        <v>117</v>
      </c>
      <c r="O20" s="89" t="n">
        <f aca="false">SUM(O21:O24)</f>
        <v>859020</v>
      </c>
      <c r="P20" s="89" t="n">
        <f aca="false">SUM(P21:P24)</f>
        <v>17949</v>
      </c>
      <c r="Q20" s="89" t="n">
        <f aca="false">SUM(Q21:Q24)</f>
        <v>68028</v>
      </c>
      <c r="R20" s="89" t="n">
        <f aca="false">SUM(R21:R24)</f>
        <v>85977</v>
      </c>
      <c r="S20" s="89" t="n">
        <f aca="false">SUM(S21:S24)</f>
        <v>26751</v>
      </c>
      <c r="T20" s="89" t="n">
        <f aca="false">SUM(T21:T24)</f>
        <v>447496</v>
      </c>
      <c r="U20" s="89" t="n">
        <f aca="false">SUM(U21:U24)</f>
        <v>411524</v>
      </c>
      <c r="V20" s="89" t="n">
        <f aca="false">SUM(V21:V24)</f>
        <v>313927</v>
      </c>
      <c r="W20" s="89" t="n">
        <f aca="false">SUM(W21:W24)</f>
        <v>41966</v>
      </c>
      <c r="X20" s="84"/>
      <c r="Y20" s="90" t="s">
        <v>117</v>
      </c>
      <c r="Z20" s="90" t="n">
        <f aca="false">SUM(Z21:Z24)</f>
        <v>17990</v>
      </c>
      <c r="AA20" s="91" t="n">
        <f aca="false">Z20/V20*1000</f>
        <v>57.3063164366238</v>
      </c>
      <c r="AB20" s="91" t="n">
        <f aca="false">Z20/O20*1000</f>
        <v>20.9424693255105</v>
      </c>
      <c r="AC20" s="90" t="n">
        <f aca="false">SUM(AC21:AC24)</f>
        <v>99</v>
      </c>
      <c r="AD20" s="91" t="n">
        <f aca="false">AC20/Z20*100</f>
        <v>0.550305725403002</v>
      </c>
      <c r="AE20" s="90" t="n">
        <f aca="false">SUM(AE21:AE24)</f>
        <v>2959</v>
      </c>
      <c r="AF20" s="91" t="n">
        <f aca="false">AE20/Z20*100</f>
        <v>16.4480266814897</v>
      </c>
      <c r="AG20" s="90" t="n">
        <f aca="false">SUM(AG21:AG24)</f>
        <v>13409</v>
      </c>
      <c r="AH20" s="91" t="n">
        <f aca="false">AG20/Z20*100</f>
        <v>74.5358532518066</v>
      </c>
      <c r="AI20" s="90" t="n">
        <f aca="false">SUM(AI21:AI24)</f>
        <v>1519</v>
      </c>
      <c r="AJ20" s="91" t="n">
        <f aca="false">AI20/Z20*100</f>
        <v>8.44357976653697</v>
      </c>
      <c r="AK20" s="90" t="n">
        <f aca="false">SUM(AK21:AK24)</f>
        <v>1628</v>
      </c>
      <c r="AL20" s="91" t="n">
        <f aca="false">AK20/Z20*100</f>
        <v>9.04947192884936</v>
      </c>
      <c r="AM20" s="84"/>
      <c r="AN20" s="92" t="s">
        <v>117</v>
      </c>
      <c r="AO20" s="92" t="n">
        <f aca="false">SUM(AO21:AO24)</f>
        <v>0</v>
      </c>
      <c r="AP20" s="93" t="n">
        <f aca="false">AO20/$O20*100000</f>
        <v>0</v>
      </c>
      <c r="AQ20" s="92" t="n">
        <f aca="false">SUM(AQ21:AQ24)</f>
        <v>154</v>
      </c>
      <c r="AR20" s="93" t="n">
        <f aca="false">AQ20/$O20*100000</f>
        <v>17.9274056482969</v>
      </c>
      <c r="AS20" s="92" t="n">
        <f aca="false">SUM(AS21:AS24)</f>
        <v>136</v>
      </c>
      <c r="AT20" s="93" t="n">
        <f aca="false">AS20/$O20*100000</f>
        <v>15.831994598496</v>
      </c>
      <c r="AU20" s="92" t="n">
        <f aca="false">SUM(AU21:AU24)</f>
        <v>7</v>
      </c>
      <c r="AV20" s="93" t="n">
        <f aca="false">AU20/$O20*100000</f>
        <v>0.814882074922586</v>
      </c>
      <c r="AW20" s="92" t="n">
        <f aca="false">SUM(AW21:AW24)</f>
        <v>2</v>
      </c>
      <c r="AX20" s="93" t="n">
        <f aca="false">AW20/$O20*100000</f>
        <v>0.232823449977882</v>
      </c>
      <c r="AY20" s="95"/>
      <c r="AZ20" s="92" t="n">
        <f aca="false">SUM(AZ21:AZ24)</f>
        <v>40</v>
      </c>
      <c r="BA20" s="93" t="n">
        <f aca="false">AZ20/Z20*1000</f>
        <v>2.22345747637576</v>
      </c>
      <c r="BB20" s="92" t="n">
        <f aca="false">SUM(BB21:BB24)</f>
        <v>1</v>
      </c>
      <c r="BC20" s="93" t="n">
        <f aca="false">BB20/$O20*100000</f>
        <v>0.116411724988941</v>
      </c>
      <c r="BD20" s="92" t="n">
        <f aca="false">SUM(BD21:BD24)</f>
        <v>151</v>
      </c>
      <c r="BE20" s="93" t="n">
        <f aca="false">BD20/$O20*100000</f>
        <v>17.5781704733301</v>
      </c>
      <c r="BF20" s="92" t="n">
        <f aca="false">SUM(BF21:BF24)</f>
        <v>140</v>
      </c>
      <c r="BG20" s="92" t="n">
        <f aca="false">SUM(BG21:BG24)</f>
        <v>98</v>
      </c>
      <c r="BH20" s="92" t="n">
        <f aca="false">SUM(BH21:BH24)</f>
        <v>9</v>
      </c>
      <c r="BI20" s="92" t="n">
        <f aca="false">SUM(BI21:BI24)</f>
        <v>247</v>
      </c>
      <c r="BJ20" s="93" t="n">
        <f aca="false">BI20/$O20*100000</f>
        <v>28.7536960722684</v>
      </c>
      <c r="BK20" s="92" t="n">
        <f aca="false">SUM(BK21:BK24)</f>
        <v>117</v>
      </c>
      <c r="BL20" s="93" t="n">
        <f aca="false">BK20/$O20*100000</f>
        <v>13.6201718237061</v>
      </c>
      <c r="BM20" s="96" t="n">
        <f aca="false">SUM(BM21:BM24)</f>
        <v>74</v>
      </c>
      <c r="BN20" s="93" t="n">
        <f aca="false">BM20/$O20*100000</f>
        <v>8.61446764918163</v>
      </c>
      <c r="BO20" s="95"/>
      <c r="BP20" s="88" t="s">
        <v>117</v>
      </c>
      <c r="BQ20" s="88" t="n">
        <f aca="false">SUM(BQ21:BQ24)</f>
        <v>3379</v>
      </c>
      <c r="BR20" s="97" t="n">
        <f aca="false">BQ20/O20*1000</f>
        <v>3.93355218737631</v>
      </c>
      <c r="BS20" s="88" t="n">
        <f aca="false">SUM(BS21:BS24)</f>
        <v>2015</v>
      </c>
      <c r="BT20" s="97" t="n">
        <f aca="false">BS20/BQ20*100</f>
        <v>59.6330275229358</v>
      </c>
      <c r="BU20" s="88" t="n">
        <f aca="false">SUM(BU21:BU24)</f>
        <v>1364</v>
      </c>
      <c r="BV20" s="97" t="n">
        <f aca="false">BU20/BQ20*100</f>
        <v>40.3669724770642</v>
      </c>
      <c r="BW20" s="88" t="n">
        <f aca="false">SUM(BW21:BW24)</f>
        <v>221</v>
      </c>
      <c r="BX20" s="97" t="n">
        <f aca="false">BW20/BQ20*100</f>
        <v>6.54039656703167</v>
      </c>
      <c r="BY20" s="88" t="n">
        <f aca="false">SUM(BY21:BY24)</f>
        <v>40</v>
      </c>
      <c r="BZ20" s="97" t="n">
        <f aca="false">BY20/BQ20*100</f>
        <v>1.18378218407813</v>
      </c>
      <c r="CA20" s="88" t="n">
        <f aca="false">SUM(CA21:CA24)</f>
        <v>1531</v>
      </c>
      <c r="CB20" s="97" t="n">
        <f aca="false">CA20/BQ20*100</f>
        <v>45.3092630955904</v>
      </c>
      <c r="CC20" s="95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8" t="s">
        <v>117</v>
      </c>
      <c r="CU20" s="88" t="n">
        <f aca="false">SUM(CU21:CU24)</f>
        <v>221</v>
      </c>
      <c r="CV20" s="97" t="n">
        <f aca="false">CU20/$Z20*1000</f>
        <v>12.2846025569761</v>
      </c>
      <c r="CW20" s="88" t="n">
        <f aca="false">SUM(CW21:CW24)</f>
        <v>106</v>
      </c>
      <c r="CX20" s="97" t="n">
        <f aca="false">CW20/$Z20*1000</f>
        <v>5.89216231239578</v>
      </c>
      <c r="CY20" s="88" t="n">
        <f aca="false">SUM(CY21:CY24)</f>
        <v>48</v>
      </c>
      <c r="CZ20" s="97" t="n">
        <f aca="false">CY20/$Z20*1000</f>
        <v>2.66814897165092</v>
      </c>
      <c r="DA20" s="88" t="n">
        <f aca="false">SUM(DA21:DA24)</f>
        <v>67</v>
      </c>
      <c r="DB20" s="97" t="n">
        <f aca="false">DA20/$Z20*1000</f>
        <v>3.72429127292941</v>
      </c>
      <c r="DC20" s="88" t="n">
        <f aca="false">SUM(DC21:DC24)</f>
        <v>152</v>
      </c>
      <c r="DD20" s="97" t="n">
        <f aca="false">(DC20+CW20)/($Z20+CW20)*1000</f>
        <v>14.2572944297082</v>
      </c>
      <c r="DE20" s="88" t="s">
        <v>117</v>
      </c>
      <c r="DF20" s="88" t="n">
        <f aca="false">SUM(DF21:DF24)</f>
        <v>197</v>
      </c>
      <c r="DG20" s="97" t="n">
        <f aca="false">DF20/$O20*100000</f>
        <v>22.9331098228214</v>
      </c>
      <c r="DH20" s="88" t="n">
        <f aca="false">SUM(DH21:DH24)</f>
        <v>305</v>
      </c>
      <c r="DI20" s="97" t="n">
        <f aca="false">DH20/$O20*100000</f>
        <v>35.505576121627</v>
      </c>
      <c r="DJ20" s="97" t="n">
        <f aca="false">DX20/$O20*100000</f>
        <v>112.337314614328</v>
      </c>
      <c r="DK20" s="88" t="n">
        <f aca="false">SUM(DK21:DK24)</f>
        <v>171</v>
      </c>
      <c r="DL20" s="97" t="n">
        <f aca="false">DK20/$O20*100000</f>
        <v>19.9064049731089</v>
      </c>
      <c r="DM20" s="88" t="n">
        <f aca="false">SUM(DM21:DM24)</f>
        <v>266</v>
      </c>
      <c r="DN20" s="97" t="n">
        <f aca="false">DM20/$O20*100000</f>
        <v>30.9655188470583</v>
      </c>
      <c r="DO20" s="88" t="n">
        <f aca="false">SUM(DO21:DO24)</f>
        <v>34</v>
      </c>
      <c r="DP20" s="97" t="n">
        <f aca="false">DO20/$O20*100000</f>
        <v>3.95799864962399</v>
      </c>
      <c r="DQ20" s="97" t="n">
        <f aca="false">DV20/O20*100000</f>
        <v>67.2859770436078</v>
      </c>
      <c r="DR20" s="95"/>
      <c r="DS20" s="88" t="s">
        <v>117</v>
      </c>
      <c r="DT20" s="88" t="n">
        <f aca="false">SUM(DT21:DT24)</f>
        <v>4</v>
      </c>
      <c r="DU20" s="97" t="n">
        <f aca="false">DT20/Z20*100000</f>
        <v>22.2345747637576</v>
      </c>
      <c r="DV20" s="88" t="n">
        <f aca="false">SUM(DV21:DV24)</f>
        <v>578</v>
      </c>
      <c r="DW20" s="97" t="n">
        <f aca="false">DV20/$BQ20*100</f>
        <v>17.105652559929</v>
      </c>
      <c r="DX20" s="88" t="n">
        <f aca="false">SUM(DX21:DX24)</f>
        <v>965</v>
      </c>
      <c r="DY20" s="97" t="n">
        <f aca="false">DX20/$BQ20*100</f>
        <v>28.5587451908849</v>
      </c>
      <c r="DZ20" s="88" t="n">
        <f aca="false">SUM(DZ21:DZ24)</f>
        <v>226</v>
      </c>
      <c r="EA20" s="97" t="n">
        <f aca="false">DZ20/$BQ20*100</f>
        <v>6.68836934004143</v>
      </c>
      <c r="EB20" s="88" t="n">
        <f aca="false">SUM(EB21:EB24)</f>
        <v>204</v>
      </c>
      <c r="EC20" s="97" t="n">
        <f aca="false">EB20/$BQ20*100</f>
        <v>6.03728913879846</v>
      </c>
      <c r="ED20" s="88" t="n">
        <f aca="false">SUM(ED21:ED24)</f>
        <v>155</v>
      </c>
      <c r="EE20" s="97" t="n">
        <f aca="false">ED20/$BQ20*100</f>
        <v>4.58715596330275</v>
      </c>
      <c r="EF20" s="88" t="n">
        <f aca="false">SUM(EF21:EF24)</f>
        <v>533</v>
      </c>
      <c r="EG20" s="97" t="n">
        <f aca="false">EF20/$BQ20*100</f>
        <v>15.7738976028411</v>
      </c>
      <c r="EH20" s="88" t="n">
        <f aca="false">SUM(EH21:EH24)</f>
        <v>122</v>
      </c>
      <c r="EI20" s="97" t="n">
        <f aca="false">EH20/$BQ20*100</f>
        <v>3.6105356614383</v>
      </c>
      <c r="EJ20" s="88" t="n">
        <f aca="false">SUM(EJ21:EJ24)</f>
        <v>592</v>
      </c>
      <c r="EK20" s="97" t="n">
        <f aca="false">EJ20/$BQ20*100</f>
        <v>17.5199763243563</v>
      </c>
      <c r="EL20" s="88" t="s">
        <v>117</v>
      </c>
      <c r="EM20" s="88" t="n">
        <f aca="false">SUM(EM21:EM24)</f>
        <v>51</v>
      </c>
      <c r="EN20" s="97" t="n">
        <f aca="false">EM20/O20*100000</f>
        <v>5.93699797443599</v>
      </c>
      <c r="EO20" s="88" t="n">
        <f aca="false">SUM(EO21:EO24)</f>
        <v>173</v>
      </c>
      <c r="EP20" s="97" t="n">
        <f aca="false">EO20/O20*100000</f>
        <v>20.1392284230868</v>
      </c>
      <c r="EQ20" s="88" t="n">
        <f aca="false">SUM(EQ21:EQ24)</f>
        <v>54</v>
      </c>
      <c r="ER20" s="97" t="n">
        <f aca="false">EQ20/$O20*100000</f>
        <v>6.28623314940281</v>
      </c>
      <c r="ES20" s="88" t="n">
        <f aca="false">SUM(ES21:ES24)</f>
        <v>47</v>
      </c>
      <c r="ET20" s="97" t="n">
        <f aca="false">ES20/$O20*100000</f>
        <v>5.47135107448022</v>
      </c>
      <c r="EU20" s="88" t="n">
        <f aca="false">SUM(EU21:EU24)</f>
        <v>18</v>
      </c>
      <c r="EV20" s="97" t="n">
        <f aca="false">EU20/$T20*100000</f>
        <v>4.02238232297048</v>
      </c>
      <c r="EW20" s="88" t="n">
        <f aca="false">SUM(EW21:EW24)</f>
        <v>51</v>
      </c>
      <c r="EX20" s="97" t="n">
        <f aca="false">EW20/$T20*100000</f>
        <v>11.396749915083</v>
      </c>
      <c r="EY20" s="88" t="n">
        <f aca="false">SUM(EY21:EY24)</f>
        <v>27</v>
      </c>
      <c r="EZ20" s="97" t="n">
        <f aca="false">EY20/$U20*100000</f>
        <v>6.56097821755232</v>
      </c>
      <c r="FA20" s="88" t="n">
        <f aca="false">SUM(FA21:FA24)</f>
        <v>533</v>
      </c>
      <c r="FB20" s="97" t="n">
        <f aca="false">FA20/$O20*100000</f>
        <v>62.0474494191055</v>
      </c>
      <c r="FC20" s="95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</row>
    <row r="21" s="110" customFormat="true" ht="24.75" hidden="false" customHeight="true" outlineLevel="0" collapsed="false">
      <c r="A21" s="98"/>
      <c r="B21" s="88"/>
      <c r="C21" s="87"/>
      <c r="D21" s="87"/>
      <c r="E21" s="87"/>
      <c r="F21" s="87"/>
      <c r="G21" s="99"/>
      <c r="H21" s="87"/>
      <c r="I21" s="87"/>
      <c r="J21" s="87"/>
      <c r="K21" s="87"/>
      <c r="L21" s="88"/>
      <c r="M21" s="84"/>
      <c r="N21" s="102" t="s">
        <v>118</v>
      </c>
      <c r="O21" s="111" t="n">
        <v>56260</v>
      </c>
      <c r="P21" s="111" t="n">
        <v>1295</v>
      </c>
      <c r="Q21" s="111" t="n">
        <v>5235</v>
      </c>
      <c r="R21" s="111" t="n">
        <v>6530</v>
      </c>
      <c r="S21" s="111" t="n">
        <v>1785</v>
      </c>
      <c r="T21" s="111" t="n">
        <v>28406</v>
      </c>
      <c r="U21" s="111" t="n">
        <v>27854</v>
      </c>
      <c r="V21" s="111" t="n">
        <v>19071</v>
      </c>
      <c r="W21" s="111" t="n">
        <v>2835</v>
      </c>
      <c r="X21" s="101"/>
      <c r="Y21" s="102" t="s">
        <v>118</v>
      </c>
      <c r="Z21" s="103" t="n">
        <v>1443</v>
      </c>
      <c r="AA21" s="103" t="n">
        <v>75.7</v>
      </c>
      <c r="AB21" s="103" t="n">
        <v>25.6</v>
      </c>
      <c r="AC21" s="103" t="n">
        <v>12</v>
      </c>
      <c r="AD21" s="103" t="n">
        <v>0.8</v>
      </c>
      <c r="AE21" s="103" t="n">
        <v>300</v>
      </c>
      <c r="AF21" s="103" t="n">
        <v>20.8</v>
      </c>
      <c r="AG21" s="103" t="n">
        <v>1014</v>
      </c>
      <c r="AH21" s="103" t="n">
        <v>70.3</v>
      </c>
      <c r="AI21" s="103" t="n">
        <v>117</v>
      </c>
      <c r="AJ21" s="103" t="n">
        <v>8.1</v>
      </c>
      <c r="AK21" s="103" t="n">
        <v>94</v>
      </c>
      <c r="AL21" s="103" t="n">
        <v>6.5</v>
      </c>
      <c r="AM21" s="105"/>
      <c r="AN21" s="102" t="s">
        <v>118</v>
      </c>
      <c r="AO21" s="104" t="s">
        <v>109</v>
      </c>
      <c r="AP21" s="104" t="s">
        <v>109</v>
      </c>
      <c r="AQ21" s="103" t="n">
        <v>5</v>
      </c>
      <c r="AR21" s="104" t="n">
        <v>8.88730892285816</v>
      </c>
      <c r="AS21" s="103" t="n">
        <v>13</v>
      </c>
      <c r="AT21" s="104" t="n">
        <v>23.1070031994312</v>
      </c>
      <c r="AU21" s="104" t="s">
        <v>109</v>
      </c>
      <c r="AV21" s="104" t="s">
        <v>109</v>
      </c>
      <c r="AW21" s="103" t="n">
        <v>1</v>
      </c>
      <c r="AX21" s="104" t="n">
        <v>1.77746178457163</v>
      </c>
      <c r="AY21" s="106"/>
      <c r="AZ21" s="103" t="n">
        <v>4</v>
      </c>
      <c r="BA21" s="104" t="n">
        <v>2.77200277200277</v>
      </c>
      <c r="BB21" s="104" t="s">
        <v>109</v>
      </c>
      <c r="BC21" s="104" t="s">
        <v>109</v>
      </c>
      <c r="BD21" s="103" t="n">
        <v>5</v>
      </c>
      <c r="BE21" s="104" t="n">
        <v>8.88730892285816</v>
      </c>
      <c r="BF21" s="103" t="n">
        <v>7</v>
      </c>
      <c r="BG21" s="103" t="n">
        <v>5</v>
      </c>
      <c r="BH21" s="103" t="n">
        <v>1</v>
      </c>
      <c r="BI21" s="103" t="n">
        <v>13</v>
      </c>
      <c r="BJ21" s="104" t="n">
        <v>23.1</v>
      </c>
      <c r="BK21" s="107" t="n">
        <v>6</v>
      </c>
      <c r="BL21" s="104" t="n">
        <v>10.6647707074298</v>
      </c>
      <c r="BM21" s="107" t="n">
        <v>3</v>
      </c>
      <c r="BN21" s="104" t="n">
        <v>5.3323853537149</v>
      </c>
      <c r="BO21" s="106"/>
      <c r="BP21" s="102" t="s">
        <v>118</v>
      </c>
      <c r="BQ21" s="103" t="n">
        <v>285</v>
      </c>
      <c r="BR21" s="108" t="n">
        <f aca="false">BQ21/O21*1000</f>
        <v>5.06576608602915</v>
      </c>
      <c r="BS21" s="103" t="n">
        <v>178</v>
      </c>
      <c r="BT21" s="108" t="n">
        <f aca="false">BS21/BQ21*100</f>
        <v>62.4561403508772</v>
      </c>
      <c r="BU21" s="103" t="n">
        <v>107</v>
      </c>
      <c r="BV21" s="108" t="n">
        <f aca="false">BU21/BQ21*100</f>
        <v>37.5438596491228</v>
      </c>
      <c r="BW21" s="103" t="n">
        <v>18</v>
      </c>
      <c r="BX21" s="108" t="n">
        <f aca="false">BW21/BQ21*100</f>
        <v>6.31578947368421</v>
      </c>
      <c r="BY21" s="103" t="n">
        <v>12</v>
      </c>
      <c r="BZ21" s="108" t="n">
        <f aca="false">BY21/BQ21*100</f>
        <v>4.21052631578947</v>
      </c>
      <c r="CA21" s="103" t="n">
        <v>123</v>
      </c>
      <c r="CB21" s="108" t="n">
        <f aca="false">CA21/BQ21*100</f>
        <v>43.1578947368421</v>
      </c>
      <c r="CC21" s="105"/>
      <c r="CD21" s="105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2" t="s">
        <v>118</v>
      </c>
      <c r="CU21" s="103" t="n">
        <v>18</v>
      </c>
      <c r="CV21" s="103" t="n">
        <v>12.5</v>
      </c>
      <c r="CW21" s="103" t="n">
        <v>8</v>
      </c>
      <c r="CX21" s="103" t="n">
        <v>5.5</v>
      </c>
      <c r="CY21" s="103" t="n">
        <v>4</v>
      </c>
      <c r="CZ21" s="103" t="n">
        <v>2.8</v>
      </c>
      <c r="DA21" s="103" t="n">
        <v>6</v>
      </c>
      <c r="DB21" s="103" t="n">
        <v>4.2</v>
      </c>
      <c r="DC21" s="103" t="n">
        <v>17</v>
      </c>
      <c r="DD21" s="103" t="n">
        <v>17.1</v>
      </c>
      <c r="DE21" s="102" t="s">
        <v>118</v>
      </c>
      <c r="DF21" s="103" t="n">
        <v>13</v>
      </c>
      <c r="DG21" s="103" t="n">
        <v>23.1</v>
      </c>
      <c r="DH21" s="103" t="n">
        <v>23</v>
      </c>
      <c r="DI21" s="103" t="n">
        <v>40.9</v>
      </c>
      <c r="DJ21" s="103" t="n">
        <v>115.5</v>
      </c>
      <c r="DK21" s="103" t="n">
        <v>20</v>
      </c>
      <c r="DL21" s="103" t="n">
        <v>35.5</v>
      </c>
      <c r="DM21" s="103" t="n">
        <v>26</v>
      </c>
      <c r="DN21" s="103" t="n">
        <v>46.2</v>
      </c>
      <c r="DO21" s="103" t="s">
        <v>109</v>
      </c>
      <c r="DP21" s="103" t="s">
        <v>109</v>
      </c>
      <c r="DQ21" s="103" t="n">
        <v>101.3</v>
      </c>
      <c r="DR21" s="105"/>
      <c r="DS21" s="102" t="s">
        <v>118</v>
      </c>
      <c r="DT21" s="103" t="n">
        <v>1</v>
      </c>
      <c r="DU21" s="103" t="n">
        <v>69.3</v>
      </c>
      <c r="DV21" s="103" t="n">
        <v>57</v>
      </c>
      <c r="DW21" s="104" t="n">
        <v>20</v>
      </c>
      <c r="DX21" s="103" t="n">
        <v>65</v>
      </c>
      <c r="DY21" s="103" t="n">
        <v>22.8</v>
      </c>
      <c r="DZ21" s="103" t="n">
        <v>21</v>
      </c>
      <c r="EA21" s="103" t="n">
        <v>7.4</v>
      </c>
      <c r="EB21" s="103" t="n">
        <v>14</v>
      </c>
      <c r="EC21" s="103" t="n">
        <v>4.9</v>
      </c>
      <c r="ED21" s="103" t="n">
        <v>11</v>
      </c>
      <c r="EE21" s="103" t="n">
        <v>3.9</v>
      </c>
      <c r="EF21" s="103" t="n">
        <v>51</v>
      </c>
      <c r="EG21" s="103" t="n">
        <v>17.9</v>
      </c>
      <c r="EH21" s="103" t="n">
        <v>9</v>
      </c>
      <c r="EI21" s="103" t="n">
        <v>3.2</v>
      </c>
      <c r="EJ21" s="103" t="n">
        <v>56</v>
      </c>
      <c r="EK21" s="103" t="n">
        <v>19.6</v>
      </c>
      <c r="EL21" s="102" t="s">
        <v>118</v>
      </c>
      <c r="EM21" s="103" t="n">
        <v>2</v>
      </c>
      <c r="EN21" s="103" t="n">
        <v>3.6</v>
      </c>
      <c r="EO21" s="103" t="n">
        <v>18</v>
      </c>
      <c r="EP21" s="104" t="n">
        <v>32</v>
      </c>
      <c r="EQ21" s="103" t="n">
        <v>6</v>
      </c>
      <c r="ER21" s="103" t="n">
        <v>10.7</v>
      </c>
      <c r="ES21" s="105" t="n">
        <v>3</v>
      </c>
      <c r="ET21" s="108" t="n">
        <f aca="false">ES21/$O21*100000</f>
        <v>5.3323853537149</v>
      </c>
      <c r="EU21" s="105" t="n">
        <v>3</v>
      </c>
      <c r="EV21" s="108" t="n">
        <f aca="false">EU21/$T21*100000</f>
        <v>10.561149053017</v>
      </c>
      <c r="EW21" s="105" t="n">
        <v>2</v>
      </c>
      <c r="EX21" s="108" t="n">
        <f aca="false">EW21/$T21*100000</f>
        <v>7.04076603534465</v>
      </c>
      <c r="EY21" s="105" t="n">
        <v>2</v>
      </c>
      <c r="EZ21" s="108" t="n">
        <f aca="false">EY21/$U21*100000</f>
        <v>7.18029726430674</v>
      </c>
      <c r="FA21" s="105" t="n">
        <v>51</v>
      </c>
      <c r="FB21" s="103" t="n">
        <v>90.7</v>
      </c>
      <c r="FC21" s="105"/>
      <c r="FD21" s="105"/>
      <c r="FE21" s="98"/>
      <c r="FF21" s="98"/>
      <c r="FG21" s="98"/>
      <c r="FH21" s="98"/>
      <c r="FI21" s="98"/>
      <c r="FJ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  <c r="IH21" s="98"/>
      <c r="II21" s="98"/>
      <c r="IJ21" s="98"/>
      <c r="IK21" s="98"/>
      <c r="IL21" s="98"/>
      <c r="IM21" s="98"/>
      <c r="IN21" s="98"/>
      <c r="IO21" s="98"/>
      <c r="IP21" s="98"/>
      <c r="IQ21" s="98"/>
      <c r="IR21" s="98"/>
      <c r="IS21" s="98"/>
      <c r="IT21" s="98"/>
    </row>
    <row r="22" s="110" customFormat="true" ht="18.75" hidden="false" customHeight="true" outlineLevel="0" collapsed="false">
      <c r="A22" s="98"/>
      <c r="B22" s="88"/>
      <c r="C22" s="87" t="s">
        <v>119</v>
      </c>
      <c r="D22" s="87"/>
      <c r="E22" s="87"/>
      <c r="F22" s="87"/>
      <c r="G22" s="99"/>
      <c r="H22" s="87"/>
      <c r="I22" s="87"/>
      <c r="J22" s="87"/>
      <c r="K22" s="87"/>
      <c r="L22" s="88"/>
      <c r="M22" s="84"/>
      <c r="N22" s="102" t="s">
        <v>120</v>
      </c>
      <c r="O22" s="111" t="n">
        <v>367294</v>
      </c>
      <c r="P22" s="111" t="n">
        <v>8238</v>
      </c>
      <c r="Q22" s="111" t="n">
        <v>30388</v>
      </c>
      <c r="R22" s="111" t="n">
        <v>38625</v>
      </c>
      <c r="S22" s="111" t="n">
        <v>10982</v>
      </c>
      <c r="T22" s="111" t="n">
        <v>190539</v>
      </c>
      <c r="U22" s="111" t="n">
        <v>176754</v>
      </c>
      <c r="V22" s="111" t="n">
        <v>132252</v>
      </c>
      <c r="W22" s="111" t="n">
        <v>18419</v>
      </c>
      <c r="X22" s="101"/>
      <c r="Y22" s="102" t="s">
        <v>120</v>
      </c>
      <c r="Z22" s="103" t="n">
        <v>7924</v>
      </c>
      <c r="AA22" s="103" t="n">
        <v>59.9</v>
      </c>
      <c r="AB22" s="103" t="n">
        <v>21.6</v>
      </c>
      <c r="AC22" s="103" t="n">
        <v>37</v>
      </c>
      <c r="AD22" s="103" t="n">
        <v>0.5</v>
      </c>
      <c r="AE22" s="103" t="n">
        <v>1257</v>
      </c>
      <c r="AF22" s="103" t="n">
        <v>15.9</v>
      </c>
      <c r="AG22" s="103" t="n">
        <v>6035</v>
      </c>
      <c r="AH22" s="103" t="n">
        <v>76.2</v>
      </c>
      <c r="AI22" s="103" t="n">
        <v>597</v>
      </c>
      <c r="AJ22" s="103" t="n">
        <v>7.5</v>
      </c>
      <c r="AK22" s="103" t="n">
        <v>775</v>
      </c>
      <c r="AL22" s="103" t="n">
        <v>9.4</v>
      </c>
      <c r="AM22" s="105"/>
      <c r="AN22" s="102" t="s">
        <v>120</v>
      </c>
      <c r="AO22" s="104" t="s">
        <v>109</v>
      </c>
      <c r="AP22" s="104" t="s">
        <v>109</v>
      </c>
      <c r="AQ22" s="103" t="n">
        <v>65</v>
      </c>
      <c r="AR22" s="104" t="n">
        <v>17.6969947780252</v>
      </c>
      <c r="AS22" s="103" t="n">
        <v>53</v>
      </c>
      <c r="AT22" s="104" t="n">
        <v>14.4298572805437</v>
      </c>
      <c r="AU22" s="103" t="n">
        <v>2</v>
      </c>
      <c r="AV22" s="104" t="n">
        <v>0.54452291624693</v>
      </c>
      <c r="AW22" s="104" t="s">
        <v>109</v>
      </c>
      <c r="AX22" s="104" t="s">
        <v>109</v>
      </c>
      <c r="AY22" s="106"/>
      <c r="AZ22" s="103" t="n">
        <v>14</v>
      </c>
      <c r="BA22" s="104" t="n">
        <v>1.83366077275704</v>
      </c>
      <c r="BB22" s="104" t="s">
        <v>109</v>
      </c>
      <c r="BC22" s="104" t="s">
        <v>109</v>
      </c>
      <c r="BD22" s="103" t="n">
        <v>62</v>
      </c>
      <c r="BE22" s="104" t="n">
        <v>16.8802104036548</v>
      </c>
      <c r="BF22" s="103" t="n">
        <v>20</v>
      </c>
      <c r="BG22" s="103" t="n">
        <v>30</v>
      </c>
      <c r="BH22" s="103" t="n">
        <v>3</v>
      </c>
      <c r="BI22" s="103" t="n">
        <v>53</v>
      </c>
      <c r="BJ22" s="104" t="n">
        <v>14.4</v>
      </c>
      <c r="BK22" s="107" t="n">
        <v>53</v>
      </c>
      <c r="BL22" s="104" t="n">
        <v>14.4298572805437</v>
      </c>
      <c r="BM22" s="107" t="n">
        <v>24</v>
      </c>
      <c r="BN22" s="104" t="n">
        <v>6.53427499496316</v>
      </c>
      <c r="BO22" s="106"/>
      <c r="BP22" s="102" t="s">
        <v>120</v>
      </c>
      <c r="BQ22" s="103" t="n">
        <v>1432</v>
      </c>
      <c r="BR22" s="108" t="n">
        <f aca="false">BQ22/O22*1000</f>
        <v>3.89878408032802</v>
      </c>
      <c r="BS22" s="103" t="n">
        <v>849</v>
      </c>
      <c r="BT22" s="108" t="n">
        <f aca="false">BS22/BQ22*100</f>
        <v>59.2877094972067</v>
      </c>
      <c r="BU22" s="103" t="n">
        <v>583</v>
      </c>
      <c r="BV22" s="108" t="n">
        <f aca="false">BU22/BQ22*100</f>
        <v>40.7122905027933</v>
      </c>
      <c r="BW22" s="103" t="n">
        <v>86</v>
      </c>
      <c r="BX22" s="108" t="n">
        <f aca="false">BW22/BQ22*100</f>
        <v>6.00558659217877</v>
      </c>
      <c r="BY22" s="103" t="n">
        <v>13</v>
      </c>
      <c r="BZ22" s="108" t="n">
        <f aca="false">BY22/BQ22*100</f>
        <v>0.907821229050279</v>
      </c>
      <c r="CA22" s="103" t="n">
        <v>658</v>
      </c>
      <c r="CB22" s="108" t="n">
        <f aca="false">CA22/BQ22*100</f>
        <v>45.9497206703911</v>
      </c>
      <c r="CC22" s="105"/>
      <c r="CD22" s="105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2" t="s">
        <v>120</v>
      </c>
      <c r="CU22" s="103" t="n">
        <v>86</v>
      </c>
      <c r="CV22" s="103" t="n">
        <v>11.3</v>
      </c>
      <c r="CW22" s="103" t="n">
        <v>39</v>
      </c>
      <c r="CX22" s="103" t="n">
        <v>5.1</v>
      </c>
      <c r="CY22" s="103" t="n">
        <v>18</v>
      </c>
      <c r="CZ22" s="103" t="n">
        <v>2.4</v>
      </c>
      <c r="DA22" s="103" t="n">
        <v>29</v>
      </c>
      <c r="DB22" s="103" t="n">
        <v>3.8</v>
      </c>
      <c r="DC22" s="103" t="n">
        <v>63</v>
      </c>
      <c r="DD22" s="103" t="n">
        <v>13.3</v>
      </c>
      <c r="DE22" s="102" t="s">
        <v>120</v>
      </c>
      <c r="DF22" s="103" t="n">
        <v>77</v>
      </c>
      <c r="DG22" s="104" t="n">
        <v>21</v>
      </c>
      <c r="DH22" s="103" t="n">
        <v>135</v>
      </c>
      <c r="DI22" s="103" t="n">
        <v>36.8</v>
      </c>
      <c r="DJ22" s="103" t="n">
        <v>115.7</v>
      </c>
      <c r="DK22" s="103" t="n">
        <v>71</v>
      </c>
      <c r="DL22" s="103" t="n">
        <v>19.3</v>
      </c>
      <c r="DM22" s="103" t="n">
        <v>108</v>
      </c>
      <c r="DN22" s="103" t="n">
        <v>29.4</v>
      </c>
      <c r="DO22" s="103" t="n">
        <v>18</v>
      </c>
      <c r="DP22" s="103" t="n">
        <v>4.9</v>
      </c>
      <c r="DQ22" s="103" t="n">
        <v>66.2</v>
      </c>
      <c r="DR22" s="105"/>
      <c r="DS22" s="102" t="s">
        <v>120</v>
      </c>
      <c r="DT22" s="103" t="n">
        <v>2</v>
      </c>
      <c r="DU22" s="103" t="n">
        <v>26.2</v>
      </c>
      <c r="DV22" s="103" t="n">
        <v>243</v>
      </c>
      <c r="DW22" s="104" t="n">
        <v>17</v>
      </c>
      <c r="DX22" s="103" t="n">
        <v>425</v>
      </c>
      <c r="DY22" s="103" t="n">
        <v>29.7</v>
      </c>
      <c r="DZ22" s="103" t="n">
        <v>99</v>
      </c>
      <c r="EA22" s="103" t="n">
        <v>6.9</v>
      </c>
      <c r="EB22" s="103" t="n">
        <v>83</v>
      </c>
      <c r="EC22" s="103" t="n">
        <v>5.8</v>
      </c>
      <c r="ED22" s="103" t="n">
        <v>76</v>
      </c>
      <c r="EE22" s="103" t="n">
        <v>5.6</v>
      </c>
      <c r="EF22" s="103" t="n">
        <v>217</v>
      </c>
      <c r="EG22" s="103" t="n">
        <v>15.2</v>
      </c>
      <c r="EH22" s="103" t="n">
        <v>42</v>
      </c>
      <c r="EI22" s="104" t="n">
        <v>2.9</v>
      </c>
      <c r="EJ22" s="103" t="n">
        <v>245</v>
      </c>
      <c r="EK22" s="103" t="n">
        <v>17.1</v>
      </c>
      <c r="EL22" s="102" t="s">
        <v>120</v>
      </c>
      <c r="EM22" s="103" t="n">
        <v>19</v>
      </c>
      <c r="EN22" s="103" t="n">
        <v>5.2</v>
      </c>
      <c r="EO22" s="103" t="n">
        <v>71</v>
      </c>
      <c r="EP22" s="103" t="n">
        <v>19.3</v>
      </c>
      <c r="EQ22" s="103" t="n">
        <v>18</v>
      </c>
      <c r="ER22" s="103" t="n">
        <v>4.9</v>
      </c>
      <c r="ES22" s="105" t="n">
        <v>22</v>
      </c>
      <c r="ET22" s="108" t="n">
        <f aca="false">ES22/$O22*100000</f>
        <v>5.98975207871623</v>
      </c>
      <c r="EU22" s="105" t="n">
        <v>8</v>
      </c>
      <c r="EV22" s="108" t="n">
        <f aca="false">EU22/$T22*100000</f>
        <v>4.19861550653672</v>
      </c>
      <c r="EW22" s="105" t="n">
        <v>28</v>
      </c>
      <c r="EX22" s="108" t="n">
        <f aca="false">EW22/$T22*100000</f>
        <v>14.6951542728785</v>
      </c>
      <c r="EY22" s="105" t="n">
        <v>11</v>
      </c>
      <c r="EZ22" s="108" t="n">
        <f aca="false">EY22/$U22*100000</f>
        <v>6.22333865145909</v>
      </c>
      <c r="FA22" s="105" t="n">
        <v>217</v>
      </c>
      <c r="FB22" s="103" t="n">
        <v>59.1</v>
      </c>
      <c r="FC22" s="105"/>
      <c r="FD22" s="105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  <c r="IE22" s="98"/>
      <c r="IF22" s="98"/>
      <c r="IG22" s="98"/>
      <c r="IH22" s="98"/>
      <c r="II22" s="98"/>
      <c r="IJ22" s="98"/>
      <c r="IK22" s="98"/>
      <c r="IL22" s="98"/>
      <c r="IM22" s="98"/>
      <c r="IN22" s="98"/>
      <c r="IO22" s="98"/>
      <c r="IP22" s="98"/>
      <c r="IQ22" s="98"/>
      <c r="IR22" s="98"/>
      <c r="IS22" s="98"/>
      <c r="IT22" s="98"/>
    </row>
    <row r="23" s="110" customFormat="true" ht="18.75" hidden="false" customHeight="true" outlineLevel="0" collapsed="false">
      <c r="A23" s="98"/>
      <c r="B23" s="88"/>
      <c r="C23" s="87"/>
      <c r="D23" s="87"/>
      <c r="E23" s="87"/>
      <c r="F23" s="87"/>
      <c r="G23" s="99"/>
      <c r="H23" s="87" t="s">
        <v>121</v>
      </c>
      <c r="I23" s="87"/>
      <c r="J23" s="87"/>
      <c r="K23" s="87"/>
      <c r="L23" s="88"/>
      <c r="M23" s="84"/>
      <c r="N23" s="102" t="s">
        <v>122</v>
      </c>
      <c r="O23" s="101" t="n">
        <v>175427</v>
      </c>
      <c r="P23" s="101" t="n">
        <v>3902</v>
      </c>
      <c r="Q23" s="101" t="n">
        <v>15236</v>
      </c>
      <c r="R23" s="101" t="n">
        <v>19139</v>
      </c>
      <c r="S23" s="101" t="n">
        <v>6755</v>
      </c>
      <c r="T23" s="101" t="n">
        <v>90430</v>
      </c>
      <c r="U23" s="101" t="n">
        <v>84998</v>
      </c>
      <c r="V23" s="101" t="n">
        <v>64359</v>
      </c>
      <c r="W23" s="101" t="n">
        <v>5033</v>
      </c>
      <c r="X23" s="101"/>
      <c r="Y23" s="102" t="s">
        <v>122</v>
      </c>
      <c r="Z23" s="105" t="n">
        <v>3784</v>
      </c>
      <c r="AA23" s="105" t="n">
        <v>58.8</v>
      </c>
      <c r="AB23" s="105" t="n">
        <v>21.6</v>
      </c>
      <c r="AC23" s="105" t="n">
        <v>35</v>
      </c>
      <c r="AD23" s="105" t="n">
        <v>0.9</v>
      </c>
      <c r="AE23" s="105" t="n">
        <v>811</v>
      </c>
      <c r="AF23" s="105" t="n">
        <v>21.4</v>
      </c>
      <c r="AG23" s="105" t="n">
        <v>2623</v>
      </c>
      <c r="AH23" s="105" t="n">
        <v>69.3</v>
      </c>
      <c r="AI23" s="105" t="n">
        <v>313</v>
      </c>
      <c r="AJ23" s="105" t="n">
        <v>8.3</v>
      </c>
      <c r="AK23" s="105" t="n">
        <v>333</v>
      </c>
      <c r="AL23" s="105" t="n">
        <v>8.7</v>
      </c>
      <c r="AM23" s="105"/>
      <c r="AN23" s="102" t="s">
        <v>122</v>
      </c>
      <c r="AO23" s="104" t="s">
        <v>109</v>
      </c>
      <c r="AP23" s="104" t="s">
        <v>109</v>
      </c>
      <c r="AQ23" s="105" t="n">
        <v>22</v>
      </c>
      <c r="AR23" s="106" t="n">
        <v>12.5408289487935</v>
      </c>
      <c r="AS23" s="105" t="n">
        <v>24</v>
      </c>
      <c r="AT23" s="106" t="n">
        <v>13.6809043077747</v>
      </c>
      <c r="AU23" s="105" t="n">
        <v>3</v>
      </c>
      <c r="AV23" s="106" t="n">
        <v>1.71011303847184</v>
      </c>
      <c r="AW23" s="105" t="n">
        <v>1</v>
      </c>
      <c r="AX23" s="106" t="n">
        <v>0.570037679490614</v>
      </c>
      <c r="AY23" s="106"/>
      <c r="AZ23" s="105" t="n">
        <v>8</v>
      </c>
      <c r="BA23" s="106" t="n">
        <v>2.11416490486258</v>
      </c>
      <c r="BB23" s="105" t="n">
        <v>1</v>
      </c>
      <c r="BC23" s="106" t="n">
        <v>0.570037679490614</v>
      </c>
      <c r="BD23" s="105" t="n">
        <v>37</v>
      </c>
      <c r="BE23" s="106" t="n">
        <v>21.0913941411527</v>
      </c>
      <c r="BF23" s="105" t="n">
        <v>81</v>
      </c>
      <c r="BG23" s="105" t="n">
        <v>27</v>
      </c>
      <c r="BH23" s="105" t="n">
        <v>3</v>
      </c>
      <c r="BI23" s="105" t="n">
        <v>111</v>
      </c>
      <c r="BJ23" s="105" t="n">
        <v>63.3</v>
      </c>
      <c r="BK23" s="115" t="n">
        <v>24</v>
      </c>
      <c r="BL23" s="106" t="n">
        <v>13.6809043077747</v>
      </c>
      <c r="BM23" s="115" t="n">
        <v>23</v>
      </c>
      <c r="BN23" s="106" t="n">
        <v>13.1108666282841</v>
      </c>
      <c r="BO23" s="106"/>
      <c r="BP23" s="102" t="s">
        <v>122</v>
      </c>
      <c r="BQ23" s="105" t="n">
        <v>594</v>
      </c>
      <c r="BR23" s="108" t="n">
        <f aca="false">BQ23/O23*1000</f>
        <v>3.38602381617425</v>
      </c>
      <c r="BS23" s="105" t="n">
        <v>361</v>
      </c>
      <c r="BT23" s="108" t="n">
        <f aca="false">BS23/BQ23*100</f>
        <v>60.7744107744108</v>
      </c>
      <c r="BU23" s="105" t="n">
        <v>233</v>
      </c>
      <c r="BV23" s="108" t="n">
        <f aca="false">BU23/BQ23*100</f>
        <v>39.2255892255892</v>
      </c>
      <c r="BW23" s="105" t="n">
        <v>60</v>
      </c>
      <c r="BX23" s="108" t="n">
        <f aca="false">BW23/BQ23*100</f>
        <v>10.1010101010101</v>
      </c>
      <c r="BY23" s="105" t="n">
        <v>4</v>
      </c>
      <c r="BZ23" s="108" t="n">
        <f aca="false">BY23/BQ23*100</f>
        <v>0.673400673400673</v>
      </c>
      <c r="CA23" s="105" t="n">
        <v>190</v>
      </c>
      <c r="CB23" s="108" t="n">
        <f aca="false">CA23/BQ23*100</f>
        <v>31.986531986532</v>
      </c>
      <c r="CC23" s="105"/>
      <c r="CD23" s="105"/>
      <c r="CE23" s="109"/>
      <c r="CF23" s="109"/>
      <c r="CG23" s="109"/>
      <c r="CH23" s="109"/>
      <c r="CI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2" t="s">
        <v>122</v>
      </c>
      <c r="CU23" s="105" t="n">
        <v>60</v>
      </c>
      <c r="CV23" s="105" t="n">
        <v>15.9</v>
      </c>
      <c r="CW23" s="105" t="n">
        <v>32</v>
      </c>
      <c r="CX23" s="105" t="n">
        <v>8.5</v>
      </c>
      <c r="CY23" s="105" t="n">
        <v>12</v>
      </c>
      <c r="CZ23" s="105" t="n">
        <v>3.2</v>
      </c>
      <c r="DA23" s="105" t="n">
        <v>16</v>
      </c>
      <c r="DB23" s="105" t="n">
        <v>4.2</v>
      </c>
      <c r="DC23" s="105" t="n">
        <v>30</v>
      </c>
      <c r="DD23" s="105" t="n">
        <v>16.3</v>
      </c>
      <c r="DE23" s="102" t="s">
        <v>122</v>
      </c>
      <c r="DF23" s="105" t="n">
        <v>32</v>
      </c>
      <c r="DG23" s="105" t="n">
        <v>18.2</v>
      </c>
      <c r="DH23" s="105" t="n">
        <v>52</v>
      </c>
      <c r="DI23" s="105" t="n">
        <v>29.6</v>
      </c>
      <c r="DJ23" s="105" t="n">
        <v>94.6</v>
      </c>
      <c r="DK23" s="105" t="n">
        <v>40</v>
      </c>
      <c r="DL23" s="105" t="n">
        <v>22.8</v>
      </c>
      <c r="DM23" s="105" t="n">
        <v>77</v>
      </c>
      <c r="DN23" s="105" t="n">
        <v>43.9</v>
      </c>
      <c r="DO23" s="105" t="n">
        <v>7</v>
      </c>
      <c r="DP23" s="106" t="n">
        <v>4</v>
      </c>
      <c r="DQ23" s="105" t="n">
        <v>84.4</v>
      </c>
      <c r="DR23" s="105"/>
      <c r="DS23" s="102" t="s">
        <v>122</v>
      </c>
      <c r="DT23" s="105" t="s">
        <v>109</v>
      </c>
      <c r="DU23" s="105" t="s">
        <v>109</v>
      </c>
      <c r="DV23" s="105" t="n">
        <v>148</v>
      </c>
      <c r="DW23" s="105" t="n">
        <v>24.9</v>
      </c>
      <c r="DX23" s="105" t="n">
        <v>166</v>
      </c>
      <c r="DY23" s="105" t="n">
        <v>27.9</v>
      </c>
      <c r="DZ23" s="105" t="n">
        <v>26</v>
      </c>
      <c r="EA23" s="105" t="n">
        <v>4.4</v>
      </c>
      <c r="EB23" s="105" t="n">
        <v>33</v>
      </c>
      <c r="EC23" s="105" t="n">
        <v>5.6</v>
      </c>
      <c r="ED23" s="105" t="n">
        <v>18</v>
      </c>
      <c r="EE23" s="106" t="n">
        <v>3</v>
      </c>
      <c r="EF23" s="105" t="n">
        <v>67</v>
      </c>
      <c r="EG23" s="105" t="n">
        <v>11.3</v>
      </c>
      <c r="EH23" s="105" t="n">
        <v>37</v>
      </c>
      <c r="EI23" s="105" t="n">
        <v>6.2</v>
      </c>
      <c r="EJ23" s="105" t="n">
        <v>99</v>
      </c>
      <c r="EK23" s="105" t="n">
        <v>16.7</v>
      </c>
      <c r="EL23" s="102" t="s">
        <v>122</v>
      </c>
      <c r="EM23" s="105" t="n">
        <v>10</v>
      </c>
      <c r="EN23" s="105" t="n">
        <v>5.7</v>
      </c>
      <c r="EO23" s="105" t="n">
        <v>25</v>
      </c>
      <c r="EP23" s="105" t="n">
        <v>14.3</v>
      </c>
      <c r="EQ23" s="105" t="n">
        <v>9</v>
      </c>
      <c r="ER23" s="105" t="n">
        <v>5.1</v>
      </c>
      <c r="ES23" s="105" t="n">
        <v>5</v>
      </c>
      <c r="ET23" s="108" t="n">
        <f aca="false">ES23/$O23*100000</f>
        <v>2.85018839745307</v>
      </c>
      <c r="EU23" s="105" t="n">
        <v>3</v>
      </c>
      <c r="EV23" s="108" t="n">
        <f aca="false">EU23/$T23*100000</f>
        <v>3.31748313612739</v>
      </c>
      <c r="EW23" s="105" t="n">
        <v>4</v>
      </c>
      <c r="EX23" s="108" t="n">
        <f aca="false">EW23/$T23*100000</f>
        <v>4.42331084816986</v>
      </c>
      <c r="EY23" s="105" t="n">
        <v>1</v>
      </c>
      <c r="EZ23" s="108" t="n">
        <f aca="false">EY23/$U23*100000</f>
        <v>1.17649827054754</v>
      </c>
      <c r="FA23" s="105" t="n">
        <v>67</v>
      </c>
      <c r="FB23" s="105" t="n">
        <v>38.2</v>
      </c>
      <c r="FC23" s="105"/>
      <c r="FD23" s="105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  <c r="IG23" s="98"/>
      <c r="IH23" s="98"/>
      <c r="II23" s="98"/>
      <c r="IJ23" s="98"/>
      <c r="IK23" s="98"/>
      <c r="IL23" s="98"/>
      <c r="IM23" s="98"/>
      <c r="IN23" s="98"/>
      <c r="IO23" s="98"/>
      <c r="IP23" s="98"/>
      <c r="IQ23" s="98"/>
      <c r="IR23" s="98"/>
      <c r="IS23" s="98"/>
      <c r="IT23" s="98"/>
    </row>
    <row r="24" s="110" customFormat="true" ht="18.75" hidden="false" customHeight="true" outlineLevel="0" collapsed="false">
      <c r="A24" s="98"/>
      <c r="B24" s="88"/>
      <c r="C24" s="87"/>
      <c r="D24" s="87"/>
      <c r="E24" s="87"/>
      <c r="F24" s="87"/>
      <c r="G24" s="99"/>
      <c r="H24" s="87"/>
      <c r="I24" s="87"/>
      <c r="J24" s="87"/>
      <c r="K24" s="87"/>
      <c r="L24" s="88"/>
      <c r="M24" s="84"/>
      <c r="N24" s="102" t="s">
        <v>123</v>
      </c>
      <c r="O24" s="101" t="n">
        <v>260039</v>
      </c>
      <c r="P24" s="101" t="n">
        <v>4514</v>
      </c>
      <c r="Q24" s="101" t="n">
        <v>17169</v>
      </c>
      <c r="R24" s="101" t="n">
        <v>21683</v>
      </c>
      <c r="S24" s="101" t="n">
        <v>7229</v>
      </c>
      <c r="T24" s="101" t="n">
        <v>138121</v>
      </c>
      <c r="U24" s="101" t="n">
        <v>121918</v>
      </c>
      <c r="V24" s="101" t="n">
        <v>98245</v>
      </c>
      <c r="W24" s="101" t="n">
        <v>15679</v>
      </c>
      <c r="X24" s="101"/>
      <c r="Y24" s="102" t="s">
        <v>123</v>
      </c>
      <c r="Z24" s="105" t="n">
        <v>4839</v>
      </c>
      <c r="AA24" s="105" t="n">
        <v>49.3</v>
      </c>
      <c r="AB24" s="105" t="n">
        <v>18.6</v>
      </c>
      <c r="AC24" s="105" t="n">
        <v>15</v>
      </c>
      <c r="AD24" s="105" t="n">
        <v>0.3</v>
      </c>
      <c r="AE24" s="105" t="n">
        <v>591</v>
      </c>
      <c r="AF24" s="105" t="n">
        <v>12.2</v>
      </c>
      <c r="AG24" s="105" t="n">
        <v>3737</v>
      </c>
      <c r="AH24" s="105" t="n">
        <v>77.2</v>
      </c>
      <c r="AI24" s="105" t="n">
        <v>492</v>
      </c>
      <c r="AJ24" s="105" t="n">
        <v>10.2</v>
      </c>
      <c r="AK24" s="105" t="n">
        <v>426</v>
      </c>
      <c r="AL24" s="105" t="n">
        <v>8.8</v>
      </c>
      <c r="AM24" s="105"/>
      <c r="AN24" s="102" t="s">
        <v>123</v>
      </c>
      <c r="AO24" s="104" t="s">
        <v>109</v>
      </c>
      <c r="AP24" s="104" t="s">
        <v>109</v>
      </c>
      <c r="AQ24" s="105" t="n">
        <v>62</v>
      </c>
      <c r="AR24" s="106" t="n">
        <v>23.8425774595349</v>
      </c>
      <c r="AS24" s="105" t="n">
        <v>46</v>
      </c>
      <c r="AT24" s="106" t="n">
        <v>17.6896542441711</v>
      </c>
      <c r="AU24" s="105" t="n">
        <v>2</v>
      </c>
      <c r="AV24" s="106" t="n">
        <v>0.769115401920481</v>
      </c>
      <c r="AW24" s="104" t="s">
        <v>109</v>
      </c>
      <c r="AX24" s="104" t="s">
        <v>109</v>
      </c>
      <c r="AY24" s="106"/>
      <c r="AZ24" s="105" t="n">
        <v>14</v>
      </c>
      <c r="BA24" s="106" t="n">
        <v>2.89315974374871</v>
      </c>
      <c r="BB24" s="104" t="s">
        <v>109</v>
      </c>
      <c r="BC24" s="104" t="s">
        <v>109</v>
      </c>
      <c r="BD24" s="105" t="n">
        <v>47</v>
      </c>
      <c r="BE24" s="106" t="n">
        <v>18.0742119451313</v>
      </c>
      <c r="BF24" s="105" t="n">
        <v>32</v>
      </c>
      <c r="BG24" s="105" t="n">
        <v>36</v>
      </c>
      <c r="BH24" s="105" t="n">
        <v>2</v>
      </c>
      <c r="BI24" s="105" t="n">
        <v>70</v>
      </c>
      <c r="BJ24" s="105" t="n">
        <v>26.9</v>
      </c>
      <c r="BK24" s="115" t="n">
        <v>34</v>
      </c>
      <c r="BL24" s="106" t="n">
        <v>13.0749618326482</v>
      </c>
      <c r="BM24" s="115" t="n">
        <v>24</v>
      </c>
      <c r="BN24" s="106" t="n">
        <v>9.22938482304577</v>
      </c>
      <c r="BO24" s="106"/>
      <c r="BP24" s="102" t="s">
        <v>123</v>
      </c>
      <c r="BQ24" s="105" t="n">
        <v>1068</v>
      </c>
      <c r="BR24" s="108" t="n">
        <f aca="false">BQ24/O24*1000</f>
        <v>4.10707624625537</v>
      </c>
      <c r="BS24" s="105" t="n">
        <v>627</v>
      </c>
      <c r="BT24" s="108" t="n">
        <f aca="false">BS24/BQ24*100</f>
        <v>58.7078651685393</v>
      </c>
      <c r="BU24" s="105" t="n">
        <v>441</v>
      </c>
      <c r="BV24" s="108" t="n">
        <f aca="false">BU24/BQ24*100</f>
        <v>41.2921348314607</v>
      </c>
      <c r="BW24" s="105" t="n">
        <v>57</v>
      </c>
      <c r="BX24" s="108" t="n">
        <f aca="false">BW24/BQ24*100</f>
        <v>5.33707865168539</v>
      </c>
      <c r="BY24" s="105" t="n">
        <v>11</v>
      </c>
      <c r="BZ24" s="108" t="n">
        <f aca="false">BY24/BQ24*100</f>
        <v>1.02996254681648</v>
      </c>
      <c r="CA24" s="105" t="n">
        <v>560</v>
      </c>
      <c r="CB24" s="108" t="n">
        <f aca="false">CA24/BQ24*100</f>
        <v>52.434456928839</v>
      </c>
      <c r="CC24" s="105"/>
      <c r="CD24" s="105"/>
      <c r="CE24" s="105"/>
      <c r="CF24" s="105"/>
      <c r="CG24" s="105"/>
      <c r="CH24" s="105"/>
      <c r="CI24" s="98"/>
      <c r="CK24" s="98"/>
      <c r="CL24" s="105"/>
      <c r="CM24" s="105"/>
      <c r="CN24" s="105"/>
      <c r="CO24" s="105"/>
      <c r="CP24" s="105"/>
      <c r="CQ24" s="105"/>
      <c r="CR24" s="105"/>
      <c r="CS24" s="105"/>
      <c r="CT24" s="102" t="s">
        <v>123</v>
      </c>
      <c r="CU24" s="105" t="n">
        <v>57</v>
      </c>
      <c r="CV24" s="105" t="n">
        <v>11.8</v>
      </c>
      <c r="CW24" s="105" t="n">
        <v>27</v>
      </c>
      <c r="CX24" s="105" t="n">
        <v>5.6</v>
      </c>
      <c r="CY24" s="105" t="n">
        <v>14</v>
      </c>
      <c r="CZ24" s="105" t="n">
        <v>2.9</v>
      </c>
      <c r="DA24" s="105" t="n">
        <v>16</v>
      </c>
      <c r="DB24" s="105" t="n">
        <v>3.3</v>
      </c>
      <c r="DC24" s="105" t="n">
        <v>42</v>
      </c>
      <c r="DD24" s="105" t="n">
        <v>14.1</v>
      </c>
      <c r="DE24" s="102" t="s">
        <v>123</v>
      </c>
      <c r="DF24" s="105" t="n">
        <v>75</v>
      </c>
      <c r="DG24" s="105" t="n">
        <v>28.8</v>
      </c>
      <c r="DH24" s="105" t="n">
        <v>95</v>
      </c>
      <c r="DI24" s="105" t="n">
        <v>36.5</v>
      </c>
      <c r="DJ24" s="105" t="n">
        <v>118.8</v>
      </c>
      <c r="DK24" s="105" t="n">
        <v>40</v>
      </c>
      <c r="DL24" s="105" t="n">
        <v>15.4</v>
      </c>
      <c r="DM24" s="105" t="n">
        <v>55</v>
      </c>
      <c r="DN24" s="105" t="n">
        <v>21.2</v>
      </c>
      <c r="DO24" s="105" t="n">
        <v>9</v>
      </c>
      <c r="DP24" s="105" t="n">
        <v>3.5</v>
      </c>
      <c r="DQ24" s="105" t="n">
        <v>50</v>
      </c>
      <c r="DR24" s="105"/>
      <c r="DS24" s="102" t="s">
        <v>123</v>
      </c>
      <c r="DT24" s="105" t="n">
        <v>1</v>
      </c>
      <c r="DU24" s="105" t="n">
        <v>20.7</v>
      </c>
      <c r="DV24" s="105" t="n">
        <v>130</v>
      </c>
      <c r="DW24" s="105" t="n">
        <v>12.2</v>
      </c>
      <c r="DX24" s="105" t="n">
        <v>309</v>
      </c>
      <c r="DY24" s="105" t="n">
        <v>28.9</v>
      </c>
      <c r="DZ24" s="105" t="n">
        <v>80</v>
      </c>
      <c r="EA24" s="105" t="n">
        <v>7.5</v>
      </c>
      <c r="EB24" s="105" t="n">
        <v>74</v>
      </c>
      <c r="EC24" s="105" t="n">
        <v>6.9</v>
      </c>
      <c r="ED24" s="105" t="n">
        <v>50</v>
      </c>
      <c r="EE24" s="105" t="n">
        <v>4.7</v>
      </c>
      <c r="EF24" s="105" t="n">
        <v>198</v>
      </c>
      <c r="EG24" s="105" t="n">
        <v>18.5</v>
      </c>
      <c r="EH24" s="105" t="n">
        <v>34</v>
      </c>
      <c r="EI24" s="105" t="n">
        <v>3.2</v>
      </c>
      <c r="EJ24" s="105" t="n">
        <v>192</v>
      </c>
      <c r="EK24" s="106" t="n">
        <v>18</v>
      </c>
      <c r="EL24" s="102" t="s">
        <v>123</v>
      </c>
      <c r="EM24" s="105" t="n">
        <v>20</v>
      </c>
      <c r="EN24" s="105" t="n">
        <v>7.7</v>
      </c>
      <c r="EO24" s="105" t="n">
        <v>59</v>
      </c>
      <c r="EP24" s="105" t="n">
        <v>22.7</v>
      </c>
      <c r="EQ24" s="105" t="n">
        <v>21</v>
      </c>
      <c r="ER24" s="105" t="n">
        <v>8.1</v>
      </c>
      <c r="ES24" s="105" t="n">
        <v>17</v>
      </c>
      <c r="ET24" s="108" t="n">
        <f aca="false">ES24/$O24*100000</f>
        <v>6.53748091632409</v>
      </c>
      <c r="EU24" s="105" t="n">
        <v>4</v>
      </c>
      <c r="EV24" s="108" t="n">
        <f aca="false">EU24/$T24*100000</f>
        <v>2.89601146820541</v>
      </c>
      <c r="EW24" s="105" t="n">
        <v>17</v>
      </c>
      <c r="EX24" s="108" t="n">
        <f aca="false">EW24/$T24*100000</f>
        <v>12.308048739873</v>
      </c>
      <c r="EY24" s="105" t="n">
        <v>13</v>
      </c>
      <c r="EZ24" s="108" t="n">
        <f aca="false">EY24/$U24*100000</f>
        <v>10.6629045752063</v>
      </c>
      <c r="FA24" s="105" t="n">
        <v>198</v>
      </c>
      <c r="FB24" s="105" t="n">
        <v>76.1</v>
      </c>
      <c r="FC24" s="105"/>
      <c r="FD24" s="105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  <c r="IH24" s="98"/>
      <c r="II24" s="98"/>
      <c r="IJ24" s="98"/>
      <c r="IK24" s="98"/>
      <c r="IL24" s="98"/>
      <c r="IM24" s="98"/>
      <c r="IN24" s="98"/>
      <c r="IO24" s="98"/>
      <c r="IP24" s="98"/>
      <c r="IQ24" s="98"/>
      <c r="IR24" s="98"/>
      <c r="IS24" s="98"/>
      <c r="IT24" s="98"/>
    </row>
    <row r="25" s="89" customFormat="true" ht="25.5" hidden="false" customHeight="true" outlineLevel="0" collapsed="false">
      <c r="A25" s="84"/>
      <c r="B25" s="88"/>
      <c r="C25" s="87"/>
      <c r="D25" s="87"/>
      <c r="E25" s="87"/>
      <c r="F25" s="87"/>
      <c r="G25" s="99"/>
      <c r="H25" s="87"/>
      <c r="I25" s="87"/>
      <c r="J25" s="87"/>
      <c r="K25" s="87"/>
      <c r="L25" s="88"/>
      <c r="M25" s="84"/>
      <c r="N25" s="89" t="s">
        <v>124</v>
      </c>
      <c r="O25" s="89" t="n">
        <f aca="false">SUM(O26:O28)</f>
        <v>344349</v>
      </c>
      <c r="P25" s="89" t="n">
        <f aca="false">SUM(P26:P28)</f>
        <v>7877</v>
      </c>
      <c r="Q25" s="89" t="n">
        <f aca="false">SUM(Q26:Q28)</f>
        <v>31704</v>
      </c>
      <c r="R25" s="89" t="n">
        <f aca="false">SUM(R26:R28)</f>
        <v>39581</v>
      </c>
      <c r="S25" s="89" t="n">
        <f aca="false">SUM(S26:S28)</f>
        <v>10708</v>
      </c>
      <c r="T25" s="89" t="n">
        <f aca="false">SUM(T26:T28)</f>
        <v>176205</v>
      </c>
      <c r="U25" s="89" t="n">
        <f aca="false">SUM(U26:U28)</f>
        <v>165144</v>
      </c>
      <c r="V25" s="89" t="n">
        <f aca="false">SUM(V26:V28)</f>
        <v>122399</v>
      </c>
      <c r="W25" s="89" t="n">
        <f aca="false">SUM(W26:W28)</f>
        <v>14261</v>
      </c>
      <c r="X25" s="89" t="n">
        <f aca="false">SUM(X26:X28)</f>
        <v>0</v>
      </c>
      <c r="Y25" s="90" t="s">
        <v>124</v>
      </c>
      <c r="Z25" s="90" t="n">
        <f aca="false">SUM(Z26:Z28)</f>
        <v>7208</v>
      </c>
      <c r="AA25" s="91" t="n">
        <f aca="false">Z25/V25*1000</f>
        <v>58.8893700111929</v>
      </c>
      <c r="AB25" s="91" t="n">
        <f aca="false">Z25/O25*1000</f>
        <v>20.9322518723737</v>
      </c>
      <c r="AC25" s="90" t="n">
        <f aca="false">SUM(AC26:AC28)</f>
        <v>59</v>
      </c>
      <c r="AD25" s="91" t="n">
        <f aca="false">AC25/Z25*100</f>
        <v>0.818534961154273</v>
      </c>
      <c r="AE25" s="90" t="n">
        <f aca="false">SUM(AE26:AE28)</f>
        <v>1458</v>
      </c>
      <c r="AF25" s="91" t="n">
        <f aca="false">AE25/Z25*100</f>
        <v>20.2275249722531</v>
      </c>
      <c r="AG25" s="90" t="n">
        <f aca="false">SUM(AG26:AG28)</f>
        <v>5083</v>
      </c>
      <c r="AH25" s="91" t="n">
        <f aca="false">AG25/Z25*100</f>
        <v>70.5188679245283</v>
      </c>
      <c r="AI25" s="90" t="n">
        <f aca="false">SUM(AI26:AI28)</f>
        <v>607</v>
      </c>
      <c r="AJ25" s="91" t="n">
        <f aca="false">AI25/Z25*100</f>
        <v>8.4211986681465</v>
      </c>
      <c r="AK25" s="90" t="n">
        <f aca="false">SUM(AK26:AK28)</f>
        <v>730</v>
      </c>
      <c r="AL25" s="91" t="n">
        <f aca="false">AK25/Z25*100</f>
        <v>10.1276359600444</v>
      </c>
      <c r="AM25" s="84"/>
      <c r="AN25" s="92" t="s">
        <v>124</v>
      </c>
      <c r="AO25" s="92" t="n">
        <f aca="false">SUM(AO26:AO28)</f>
        <v>1</v>
      </c>
      <c r="AP25" s="93" t="n">
        <f aca="false">AO25/$O25*100000</f>
        <v>0.290403050393641</v>
      </c>
      <c r="AQ25" s="92" t="n">
        <f aca="false">SUM(AQ26:AQ28)</f>
        <v>59</v>
      </c>
      <c r="AR25" s="93" t="n">
        <f aca="false">AQ25/$O25*100000</f>
        <v>17.1337799732248</v>
      </c>
      <c r="AS25" s="92" t="n">
        <f aca="false">SUM(AS26:AS28)</f>
        <v>51</v>
      </c>
      <c r="AT25" s="93" t="n">
        <f aca="false">AS25/$O25*100000</f>
        <v>14.8105555700757</v>
      </c>
      <c r="AU25" s="92" t="n">
        <f aca="false">SUM(AU26:AU28)</f>
        <v>2</v>
      </c>
      <c r="AV25" s="93" t="n">
        <f aca="false">AU25/$O25*100000</f>
        <v>0.580806100787283</v>
      </c>
      <c r="AW25" s="92" t="n">
        <f aca="false">SUM(AW26:AW28)</f>
        <v>1</v>
      </c>
      <c r="AX25" s="93" t="n">
        <f aca="false">AW25/$O25*100000</f>
        <v>0.290403050393641</v>
      </c>
      <c r="AY25" s="95"/>
      <c r="AZ25" s="92" t="n">
        <f aca="false">SUM(AZ26:AZ28)</f>
        <v>30</v>
      </c>
      <c r="BA25" s="93" t="n">
        <f aca="false">AZ25/Z25*1000</f>
        <v>4.16204217536071</v>
      </c>
      <c r="BB25" s="94" t="s">
        <v>109</v>
      </c>
      <c r="BC25" s="94" t="s">
        <v>109</v>
      </c>
      <c r="BD25" s="92" t="n">
        <f aca="false">SUM(BD26:BD28)</f>
        <v>55</v>
      </c>
      <c r="BE25" s="93" t="n">
        <f aca="false">BD25/$O25*100000</f>
        <v>15.9721677716503</v>
      </c>
      <c r="BF25" s="92" t="n">
        <f aca="false">SUM(BF26:BF28)</f>
        <v>66</v>
      </c>
      <c r="BG25" s="92" t="n">
        <f aca="false">SUM(BG26:BG28)</f>
        <v>31</v>
      </c>
      <c r="BH25" s="92" t="n">
        <f aca="false">SUM(BH26:BH28)</f>
        <v>2</v>
      </c>
      <c r="BI25" s="92" t="n">
        <f aca="false">SUM(BI26:BI28)</f>
        <v>99</v>
      </c>
      <c r="BJ25" s="93" t="n">
        <f aca="false">BI25/$O25*100000</f>
        <v>28.7499019889705</v>
      </c>
      <c r="BK25" s="92" t="n">
        <f aca="false">SUM(BK26:BK28)</f>
        <v>27</v>
      </c>
      <c r="BL25" s="93" t="n">
        <f aca="false">BK25/$O25*100000</f>
        <v>7.84088236062832</v>
      </c>
      <c r="BM25" s="96" t="n">
        <f aca="false">SUM(BM26:BM28)</f>
        <v>28</v>
      </c>
      <c r="BN25" s="93" t="n">
        <f aca="false">BM25/$O25*100000</f>
        <v>8.13128541102196</v>
      </c>
      <c r="BO25" s="95"/>
      <c r="BP25" s="88" t="s">
        <v>124</v>
      </c>
      <c r="BQ25" s="88" t="n">
        <f aca="false">SUM(BQ26:BQ28)</f>
        <v>1338</v>
      </c>
      <c r="BR25" s="97" t="n">
        <f aca="false">BQ25/O25*1000</f>
        <v>3.88559281426692</v>
      </c>
      <c r="BS25" s="88" t="n">
        <f aca="false">SUM(BS26:BS28)</f>
        <v>849</v>
      </c>
      <c r="BT25" s="97" t="n">
        <f aca="false">BS25/BQ25*100</f>
        <v>63.4529147982063</v>
      </c>
      <c r="BU25" s="88" t="n">
        <f aca="false">SUM(BU26:BU28)</f>
        <v>489</v>
      </c>
      <c r="BV25" s="97" t="n">
        <f aca="false">BU25/BQ25*100</f>
        <v>36.5470852017937</v>
      </c>
      <c r="BW25" s="88" t="n">
        <f aca="false">SUM(BW26:BW28)</f>
        <v>119</v>
      </c>
      <c r="BX25" s="97" t="n">
        <f aca="false">BW25/BQ25*100</f>
        <v>8.89387144992526</v>
      </c>
      <c r="BY25" s="88" t="n">
        <f aca="false">SUM(BY26:BY28)</f>
        <v>17</v>
      </c>
      <c r="BZ25" s="97" t="n">
        <f aca="false">BY25/BQ25*100</f>
        <v>1.27055306427504</v>
      </c>
      <c r="CA25" s="88" t="n">
        <f aca="false">SUM(CA26:CA28)</f>
        <v>543</v>
      </c>
      <c r="CB25" s="97" t="n">
        <f aca="false">CA25/BQ25*100</f>
        <v>40.5829596412556</v>
      </c>
      <c r="CC25" s="95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8" t="s">
        <v>124</v>
      </c>
      <c r="CU25" s="88" t="n">
        <f aca="false">SUM(CU26:CU28)</f>
        <v>119</v>
      </c>
      <c r="CV25" s="97" t="n">
        <f aca="false">CU25/$Z25*1000</f>
        <v>16.5094339622642</v>
      </c>
      <c r="CW25" s="88" t="n">
        <f aca="false">SUM(CW26:CW28)</f>
        <v>71</v>
      </c>
      <c r="CX25" s="97" t="n">
        <f aca="false">CW25/$Z25*1000</f>
        <v>9.85016648168701</v>
      </c>
      <c r="CY25" s="88" t="n">
        <f aca="false">SUM(CY26:CY28)</f>
        <v>21</v>
      </c>
      <c r="CZ25" s="97" t="n">
        <f aca="false">CY25/$Z25*1000</f>
        <v>2.9134295227525</v>
      </c>
      <c r="DA25" s="88" t="n">
        <f aca="false">SUM(DA26:DA28)</f>
        <v>27</v>
      </c>
      <c r="DB25" s="97" t="n">
        <f aca="false">DA25/$Z25*1000</f>
        <v>3.74583795782464</v>
      </c>
      <c r="DC25" s="88" t="n">
        <f aca="false">SUM(DC26:DC28)</f>
        <v>79</v>
      </c>
      <c r="DD25" s="97" t="n">
        <f aca="false">(DC25+CW25)/($Z25+CW25)*1000</f>
        <v>20.6072262673444</v>
      </c>
      <c r="DE25" s="88" t="s">
        <v>124</v>
      </c>
      <c r="DF25" s="88" t="n">
        <f aca="false">SUM(DF26:DF28)</f>
        <v>75</v>
      </c>
      <c r="DG25" s="97" t="n">
        <f aca="false">DF25/$O25*100000</f>
        <v>21.7802287795231</v>
      </c>
      <c r="DH25" s="88" t="n">
        <f aca="false">SUM(DH26:DH28)</f>
        <v>133</v>
      </c>
      <c r="DI25" s="97" t="n">
        <f aca="false">DH25/$O25*100000</f>
        <v>38.6236057023543</v>
      </c>
      <c r="DJ25" s="97" t="n">
        <f aca="false">DX25/$O25*100000</f>
        <v>108.901143897616</v>
      </c>
      <c r="DK25" s="88" t="n">
        <f aca="false">SUM(DK26:DK28)</f>
        <v>83</v>
      </c>
      <c r="DL25" s="97" t="n">
        <f aca="false">DK25/$O25*100000</f>
        <v>24.1034531826722</v>
      </c>
      <c r="DM25" s="88" t="n">
        <f aca="false">SUM(DM26:DM28)</f>
        <v>113</v>
      </c>
      <c r="DN25" s="97" t="n">
        <f aca="false">DM25/$O25*100000</f>
        <v>32.8155446944815</v>
      </c>
      <c r="DO25" s="88" t="n">
        <f aca="false">SUM(DO26:DO28)</f>
        <v>10</v>
      </c>
      <c r="DP25" s="97" t="n">
        <f aca="false">DO25/$O25*100000</f>
        <v>2.90403050393641</v>
      </c>
      <c r="DQ25" s="97" t="n">
        <f aca="false">DV25/O25*100000</f>
        <v>73.7623747999849</v>
      </c>
      <c r="DR25" s="95"/>
      <c r="DS25" s="88" t="s">
        <v>124</v>
      </c>
      <c r="DT25" s="88" t="n">
        <f aca="false">SUM(DT26:DT28)</f>
        <v>2</v>
      </c>
      <c r="DU25" s="97" t="n">
        <f aca="false">DT25/Z25*100000</f>
        <v>27.7469478357381</v>
      </c>
      <c r="DV25" s="88" t="n">
        <f aca="false">SUM(DV26:DV28)</f>
        <v>254</v>
      </c>
      <c r="DW25" s="97" t="n">
        <f aca="false">DV25/$BQ25*100</f>
        <v>18.98355754858</v>
      </c>
      <c r="DX25" s="88" t="n">
        <f aca="false">SUM(DX26:DX28)</f>
        <v>375</v>
      </c>
      <c r="DY25" s="97" t="n">
        <f aca="false">DX25/$BQ25*100</f>
        <v>28.0269058295964</v>
      </c>
      <c r="DZ25" s="88" t="n">
        <f aca="false">SUM(DZ26:DZ28)</f>
        <v>82</v>
      </c>
      <c r="EA25" s="97" t="n">
        <f aca="false">DZ25/$BQ25*100</f>
        <v>6.12855007473842</v>
      </c>
      <c r="EB25" s="88" t="n">
        <f aca="false">SUM(EB26:EB28)</f>
        <v>76</v>
      </c>
      <c r="EC25" s="97" t="n">
        <f aca="false">EB25/$BQ25*100</f>
        <v>5.68011958146487</v>
      </c>
      <c r="ED25" s="88" t="n">
        <f aca="false">SUM(ED26:ED28)</f>
        <v>81</v>
      </c>
      <c r="EE25" s="97" t="n">
        <f aca="false">ED25/$BQ25*100</f>
        <v>6.05381165919283</v>
      </c>
      <c r="EF25" s="88" t="n">
        <f aca="false">SUM(EF26:EF28)</f>
        <v>177</v>
      </c>
      <c r="EG25" s="97" t="n">
        <f aca="false">EF25/$BQ25*100</f>
        <v>13.2286995515695</v>
      </c>
      <c r="EH25" s="88" t="n">
        <f aca="false">SUM(EH26:EH28)</f>
        <v>70</v>
      </c>
      <c r="EI25" s="97" t="n">
        <f aca="false">EH25/$BQ25*100</f>
        <v>5.23168908819133</v>
      </c>
      <c r="EJ25" s="88" t="n">
        <f aca="false">SUM(EJ26:EJ28)</f>
        <v>221</v>
      </c>
      <c r="EK25" s="97" t="n">
        <f aca="false">EJ25/$BQ25*100</f>
        <v>16.5171898355755</v>
      </c>
      <c r="EL25" s="88" t="s">
        <v>124</v>
      </c>
      <c r="EM25" s="88" t="n">
        <f aca="false">SUM(EM26:EM28)</f>
        <v>24</v>
      </c>
      <c r="EN25" s="97" t="n">
        <f aca="false">EM25/O25*100000</f>
        <v>6.96967320944739</v>
      </c>
      <c r="EO25" s="88" t="n">
        <f aca="false">SUM(EO26:EO28)</f>
        <v>45</v>
      </c>
      <c r="EP25" s="97" t="n">
        <f aca="false">EO25/O25*100000</f>
        <v>13.0681372677139</v>
      </c>
      <c r="EQ25" s="88" t="n">
        <f aca="false">SUM(EQ26:EQ28)</f>
        <v>14</v>
      </c>
      <c r="ER25" s="97" t="n">
        <f aca="false">EQ25/$O25*100000</f>
        <v>4.06564270551098</v>
      </c>
      <c r="ES25" s="88" t="n">
        <f aca="false">SUM(ES26:ES28)</f>
        <v>13</v>
      </c>
      <c r="ET25" s="97" t="n">
        <f aca="false">ES25/$O25*100000</f>
        <v>3.77523965511734</v>
      </c>
      <c r="EU25" s="88" t="n">
        <f aca="false">SUM(EU26:EU28)</f>
        <v>11</v>
      </c>
      <c r="EV25" s="97" t="n">
        <f aca="false">EU25/$T25*100000</f>
        <v>6.24272863993644</v>
      </c>
      <c r="EW25" s="88" t="n">
        <f aca="false">SUM(EW26:EW28)</f>
        <v>9</v>
      </c>
      <c r="EX25" s="97" t="n">
        <f aca="false">EW25/$T25*100000</f>
        <v>5.1076870690389</v>
      </c>
      <c r="EY25" s="88" t="n">
        <f aca="false">SUM(EY26:EY28)</f>
        <v>11</v>
      </c>
      <c r="EZ25" s="97" t="n">
        <f aca="false">EY25/$U25*100000</f>
        <v>6.66085355810686</v>
      </c>
      <c r="FA25" s="88" t="n">
        <f aca="false">SUM(FA26:FA28)</f>
        <v>177</v>
      </c>
      <c r="FB25" s="97" t="n">
        <f aca="false">FA25/$O25*100000</f>
        <v>51.4013399196745</v>
      </c>
      <c r="FC25" s="95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</row>
    <row r="26" s="110" customFormat="true" ht="18.75" hidden="false" customHeight="true" outlineLevel="0" collapsed="false">
      <c r="A26" s="98"/>
      <c r="B26" s="88"/>
      <c r="C26" s="87"/>
      <c r="D26" s="87"/>
      <c r="E26" s="87"/>
      <c r="F26" s="87"/>
      <c r="G26" s="99"/>
      <c r="H26" s="87"/>
      <c r="I26" s="87"/>
      <c r="J26" s="87"/>
      <c r="K26" s="87"/>
      <c r="L26" s="88"/>
      <c r="M26" s="84"/>
      <c r="N26" s="102" t="s">
        <v>125</v>
      </c>
      <c r="O26" s="111" t="n">
        <v>139407</v>
      </c>
      <c r="P26" s="111" t="n">
        <v>2767</v>
      </c>
      <c r="Q26" s="111" t="n">
        <v>11268</v>
      </c>
      <c r="R26" s="111" t="n">
        <v>14035</v>
      </c>
      <c r="S26" s="111" t="n">
        <v>4237</v>
      </c>
      <c r="T26" s="111" t="n">
        <v>71682</v>
      </c>
      <c r="U26" s="111" t="n">
        <v>64725</v>
      </c>
      <c r="V26" s="111" t="n">
        <v>49151</v>
      </c>
      <c r="W26" s="111" t="n">
        <v>9393</v>
      </c>
      <c r="X26" s="101"/>
      <c r="Y26" s="102" t="s">
        <v>125</v>
      </c>
      <c r="Z26" s="103" t="n">
        <v>2792</v>
      </c>
      <c r="AA26" s="103" t="n">
        <v>56.8</v>
      </c>
      <c r="AB26" s="104" t="n">
        <v>20</v>
      </c>
      <c r="AC26" s="103" t="n">
        <v>15</v>
      </c>
      <c r="AD26" s="103" t="n">
        <v>0.5</v>
      </c>
      <c r="AE26" s="103" t="n">
        <v>462</v>
      </c>
      <c r="AF26" s="103" t="n">
        <v>16.5</v>
      </c>
      <c r="AG26" s="103" t="n">
        <v>2061</v>
      </c>
      <c r="AH26" s="103" t="n">
        <v>73.8</v>
      </c>
      <c r="AI26" s="103" t="n">
        <v>254</v>
      </c>
      <c r="AJ26" s="103" t="n">
        <v>9.1</v>
      </c>
      <c r="AK26" s="103" t="n">
        <v>283</v>
      </c>
      <c r="AL26" s="103" t="n">
        <v>10.1</v>
      </c>
      <c r="AM26" s="105"/>
      <c r="AN26" s="102" t="s">
        <v>125</v>
      </c>
      <c r="AO26" s="104" t="s">
        <v>109</v>
      </c>
      <c r="AP26" s="104" t="s">
        <v>109</v>
      </c>
      <c r="AQ26" s="103" t="n">
        <v>28</v>
      </c>
      <c r="AR26" s="104" t="n">
        <v>20.085074637572</v>
      </c>
      <c r="AS26" s="103" t="n">
        <v>14</v>
      </c>
      <c r="AT26" s="104" t="n">
        <v>10.042537318786</v>
      </c>
      <c r="AU26" s="104" t="s">
        <v>109</v>
      </c>
      <c r="AV26" s="104" t="s">
        <v>109</v>
      </c>
      <c r="AW26" s="104" t="s">
        <v>109</v>
      </c>
      <c r="AX26" s="104" t="s">
        <v>109</v>
      </c>
      <c r="AY26" s="106"/>
      <c r="AZ26" s="103" t="n">
        <v>12</v>
      </c>
      <c r="BA26" s="104" t="n">
        <v>4.29799426934097</v>
      </c>
      <c r="BB26" s="104" t="s">
        <v>109</v>
      </c>
      <c r="BC26" s="104" t="s">
        <v>109</v>
      </c>
      <c r="BD26" s="103" t="n">
        <v>19</v>
      </c>
      <c r="BE26" s="104" t="n">
        <v>12.911833695582</v>
      </c>
      <c r="BF26" s="103" t="n">
        <v>8</v>
      </c>
      <c r="BG26" s="103" t="n">
        <v>9</v>
      </c>
      <c r="BH26" s="103" t="s">
        <v>109</v>
      </c>
      <c r="BI26" s="103" t="n">
        <v>17</v>
      </c>
      <c r="BJ26" s="104" t="n">
        <v>12.2</v>
      </c>
      <c r="BK26" s="107" t="n">
        <v>13</v>
      </c>
      <c r="BL26" s="104" t="n">
        <v>9.325213224587</v>
      </c>
      <c r="BM26" s="107" t="n">
        <v>11</v>
      </c>
      <c r="BN26" s="104" t="n">
        <v>7.890565036189</v>
      </c>
      <c r="BO26" s="106"/>
      <c r="BP26" s="102" t="s">
        <v>125</v>
      </c>
      <c r="BQ26" s="105" t="n">
        <v>658</v>
      </c>
      <c r="BR26" s="108" t="n">
        <f aca="false">BQ26/O26*1000</f>
        <v>4.71999253982942</v>
      </c>
      <c r="BS26" s="105" t="n">
        <v>413</v>
      </c>
      <c r="BT26" s="108" t="n">
        <f aca="false">BS26/BQ26*100</f>
        <v>62.7659574468085</v>
      </c>
      <c r="BU26" s="105" t="n">
        <v>245</v>
      </c>
      <c r="BV26" s="108" t="n">
        <f aca="false">BU26/BQ26*100</f>
        <v>37.2340425531915</v>
      </c>
      <c r="BW26" s="105" t="n">
        <v>42</v>
      </c>
      <c r="BX26" s="108" t="n">
        <f aca="false">BW26/BQ26*100</f>
        <v>6.38297872340426</v>
      </c>
      <c r="BY26" s="105" t="n">
        <v>6</v>
      </c>
      <c r="BZ26" s="108" t="n">
        <f aca="false">BY26/BQ26*100</f>
        <v>0.911854103343465</v>
      </c>
      <c r="CA26" s="105" t="n">
        <v>346</v>
      </c>
      <c r="CB26" s="108" t="n">
        <f aca="false">CA26/BQ26*100</f>
        <v>52.5835866261398</v>
      </c>
      <c r="CC26" s="105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2" t="s">
        <v>125</v>
      </c>
      <c r="CU26" s="105" t="n">
        <v>42</v>
      </c>
      <c r="CV26" s="106" t="n">
        <v>15</v>
      </c>
      <c r="CW26" s="105" t="n">
        <v>27</v>
      </c>
      <c r="CX26" s="105" t="n">
        <v>9.7</v>
      </c>
      <c r="CY26" s="105" t="n">
        <v>6</v>
      </c>
      <c r="CZ26" s="105" t="n">
        <v>2.1</v>
      </c>
      <c r="DA26" s="105" t="n">
        <v>9</v>
      </c>
      <c r="DB26" s="105" t="n">
        <v>3.2</v>
      </c>
      <c r="DC26" s="105" t="n">
        <v>31</v>
      </c>
      <c r="DD26" s="105" t="n">
        <v>20.5</v>
      </c>
      <c r="DE26" s="102" t="s">
        <v>125</v>
      </c>
      <c r="DF26" s="105" t="n">
        <v>48</v>
      </c>
      <c r="DG26" s="105" t="n">
        <v>34.4</v>
      </c>
      <c r="DH26" s="105" t="n">
        <v>73</v>
      </c>
      <c r="DI26" s="105" t="n">
        <v>52.4</v>
      </c>
      <c r="DJ26" s="105" t="n">
        <v>146.3</v>
      </c>
      <c r="DK26" s="105" t="n">
        <v>36</v>
      </c>
      <c r="DL26" s="105" t="n">
        <v>25.8</v>
      </c>
      <c r="DM26" s="105" t="n">
        <v>27</v>
      </c>
      <c r="DN26" s="105" t="n">
        <v>19.4</v>
      </c>
      <c r="DO26" s="105" t="n">
        <v>2</v>
      </c>
      <c r="DP26" s="105" t="n">
        <v>1.4</v>
      </c>
      <c r="DQ26" s="105" t="n">
        <v>59.5</v>
      </c>
      <c r="DR26" s="105"/>
      <c r="DS26" s="102" t="s">
        <v>125</v>
      </c>
      <c r="DT26" s="105" t="n">
        <v>1</v>
      </c>
      <c r="DU26" s="105" t="n">
        <v>35.8</v>
      </c>
      <c r="DV26" s="105" t="n">
        <v>83</v>
      </c>
      <c r="DW26" s="105" t="n">
        <v>12.6</v>
      </c>
      <c r="DX26" s="105" t="n">
        <v>204</v>
      </c>
      <c r="DY26" s="106" t="n">
        <v>31</v>
      </c>
      <c r="DZ26" s="105" t="n">
        <v>47</v>
      </c>
      <c r="EA26" s="105" t="n">
        <v>7.1</v>
      </c>
      <c r="EB26" s="105" t="n">
        <v>33</v>
      </c>
      <c r="EC26" s="106" t="n">
        <v>5</v>
      </c>
      <c r="ED26" s="105" t="n">
        <v>45</v>
      </c>
      <c r="EE26" s="105" t="n">
        <v>6.8</v>
      </c>
      <c r="EF26" s="105" t="n">
        <v>104</v>
      </c>
      <c r="EG26" s="105" t="n">
        <v>15.8</v>
      </c>
      <c r="EH26" s="105" t="n">
        <v>23</v>
      </c>
      <c r="EI26" s="105" t="n">
        <v>3.5</v>
      </c>
      <c r="EJ26" s="105" t="n">
        <v>118</v>
      </c>
      <c r="EK26" s="105" t="n">
        <v>17.9</v>
      </c>
      <c r="EL26" s="102" t="s">
        <v>125</v>
      </c>
      <c r="EM26" s="105" t="n">
        <v>14</v>
      </c>
      <c r="EN26" s="106" t="n">
        <v>10</v>
      </c>
      <c r="EO26" s="105" t="n">
        <v>29</v>
      </c>
      <c r="EP26" s="105" t="n">
        <v>20.8</v>
      </c>
      <c r="EQ26" s="105" t="n">
        <v>13</v>
      </c>
      <c r="ER26" s="105" t="n">
        <v>9.3</v>
      </c>
      <c r="ES26" s="105" t="n">
        <v>7</v>
      </c>
      <c r="ET26" s="108" t="n">
        <f aca="false">ES26/$O26*100000</f>
        <v>5.021268659393</v>
      </c>
      <c r="EU26" s="105" t="n">
        <v>5</v>
      </c>
      <c r="EV26" s="108" t="n">
        <f aca="false">EU26/$T26*100000</f>
        <v>6.97525180659022</v>
      </c>
      <c r="EW26" s="105" t="n">
        <v>1</v>
      </c>
      <c r="EX26" s="108" t="n">
        <f aca="false">EW26/$T26*100000</f>
        <v>1.39505036131804</v>
      </c>
      <c r="EY26" s="105" t="n">
        <v>6</v>
      </c>
      <c r="EZ26" s="108" t="n">
        <f aca="false">EY26/$U26*100000</f>
        <v>9.26998841251448</v>
      </c>
      <c r="FA26" s="105" t="n">
        <v>104</v>
      </c>
      <c r="FB26" s="105" t="n">
        <v>74.6</v>
      </c>
      <c r="FC26" s="105"/>
      <c r="FD26" s="105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98"/>
      <c r="GO26" s="98"/>
      <c r="GP26" s="98"/>
      <c r="GQ26" s="98"/>
      <c r="GR26" s="98"/>
      <c r="GS26" s="98"/>
      <c r="GT26" s="98"/>
      <c r="GU26" s="98"/>
      <c r="GV26" s="98"/>
      <c r="GW26" s="98"/>
      <c r="GX26" s="98"/>
      <c r="GY26" s="98"/>
      <c r="GZ26" s="98"/>
      <c r="HA26" s="98"/>
      <c r="HB26" s="98"/>
      <c r="HC26" s="98"/>
      <c r="HD26" s="98"/>
      <c r="HE26" s="98"/>
      <c r="HF26" s="98"/>
      <c r="HG26" s="98"/>
      <c r="HH26" s="98"/>
      <c r="HI26" s="98"/>
      <c r="HJ26" s="98"/>
      <c r="HK26" s="98"/>
      <c r="HL26" s="98"/>
      <c r="HM26" s="98"/>
      <c r="HN26" s="98"/>
      <c r="HO26" s="98"/>
      <c r="HP26" s="98"/>
      <c r="HQ26" s="98"/>
      <c r="HR26" s="98"/>
      <c r="HS26" s="98"/>
      <c r="HT26" s="98"/>
      <c r="HU26" s="98"/>
      <c r="HV26" s="98"/>
      <c r="HW26" s="98"/>
      <c r="HX26" s="98"/>
      <c r="HY26" s="98"/>
      <c r="HZ26" s="98"/>
      <c r="IA26" s="98"/>
      <c r="IB26" s="98"/>
      <c r="IC26" s="98"/>
      <c r="ID26" s="98"/>
      <c r="IE26" s="98"/>
      <c r="IF26" s="98"/>
      <c r="IG26" s="98"/>
      <c r="IH26" s="98"/>
      <c r="II26" s="98"/>
      <c r="IJ26" s="98"/>
      <c r="IK26" s="98"/>
      <c r="IL26" s="98"/>
      <c r="IM26" s="98"/>
      <c r="IN26" s="98"/>
      <c r="IO26" s="98"/>
      <c r="IP26" s="98"/>
      <c r="IQ26" s="98"/>
      <c r="IR26" s="98"/>
      <c r="IS26" s="98"/>
      <c r="IT26" s="98"/>
    </row>
    <row r="27" s="110" customFormat="true" ht="18.75" hidden="false" customHeight="true" outlineLevel="0" collapsed="false">
      <c r="A27" s="98"/>
      <c r="B27" s="88"/>
      <c r="C27" s="87"/>
      <c r="D27" s="87"/>
      <c r="E27" s="87"/>
      <c r="F27" s="87"/>
      <c r="G27" s="99"/>
      <c r="H27" s="87"/>
      <c r="I27" s="87"/>
      <c r="J27" s="87"/>
      <c r="K27" s="87"/>
      <c r="L27" s="88"/>
      <c r="M27" s="84"/>
      <c r="N27" s="102" t="s">
        <v>126</v>
      </c>
      <c r="O27" s="101" t="n">
        <v>99593</v>
      </c>
      <c r="P27" s="101" t="n">
        <v>2802</v>
      </c>
      <c r="Q27" s="101" t="n">
        <v>10947</v>
      </c>
      <c r="R27" s="101" t="n">
        <v>13749</v>
      </c>
      <c r="S27" s="101" t="n">
        <v>2731</v>
      </c>
      <c r="T27" s="101" t="n">
        <v>50692</v>
      </c>
      <c r="U27" s="101" t="n">
        <v>48901</v>
      </c>
      <c r="V27" s="101" t="n">
        <v>34831</v>
      </c>
      <c r="W27" s="101" t="n">
        <v>2154</v>
      </c>
      <c r="X27" s="101"/>
      <c r="Y27" s="102" t="s">
        <v>126</v>
      </c>
      <c r="Z27" s="105" t="n">
        <v>2149</v>
      </c>
      <c r="AA27" s="105" t="n">
        <v>61.7</v>
      </c>
      <c r="AB27" s="105" t="n">
        <v>21.6</v>
      </c>
      <c r="AC27" s="105" t="n">
        <v>17</v>
      </c>
      <c r="AD27" s="105" t="n">
        <v>0.8</v>
      </c>
      <c r="AE27" s="105" t="n">
        <v>452</v>
      </c>
      <c r="AF27" s="105" t="n">
        <v>21</v>
      </c>
      <c r="AG27" s="105" t="n">
        <v>1498</v>
      </c>
      <c r="AH27" s="105" t="n">
        <v>69.7</v>
      </c>
      <c r="AI27" s="105" t="n">
        <v>181</v>
      </c>
      <c r="AJ27" s="105" t="n">
        <v>8.4</v>
      </c>
      <c r="AK27" s="105" t="n">
        <v>236</v>
      </c>
      <c r="AL27" s="106" t="n">
        <v>11</v>
      </c>
      <c r="AM27" s="105"/>
      <c r="AN27" s="102" t="s">
        <v>126</v>
      </c>
      <c r="AO27" s="105" t="n">
        <v>1</v>
      </c>
      <c r="AP27" s="106" t="n">
        <v>1.00408663259466</v>
      </c>
      <c r="AQ27" s="105" t="n">
        <v>17</v>
      </c>
      <c r="AR27" s="106" t="n">
        <v>17.0694727541092</v>
      </c>
      <c r="AS27" s="105" t="n">
        <v>16</v>
      </c>
      <c r="AT27" s="106" t="n">
        <v>16.0653861215146</v>
      </c>
      <c r="AU27" s="105" t="n">
        <v>2</v>
      </c>
      <c r="AV27" s="106" t="n">
        <v>2.00817326518932</v>
      </c>
      <c r="AW27" s="105" t="n">
        <v>1</v>
      </c>
      <c r="AX27" s="106" t="n">
        <v>1.00408663259466</v>
      </c>
      <c r="AY27" s="106"/>
      <c r="AZ27" s="105" t="n">
        <v>7</v>
      </c>
      <c r="BA27" s="106" t="n">
        <v>3.25732899022801</v>
      </c>
      <c r="BB27" s="104" t="s">
        <v>109</v>
      </c>
      <c r="BC27" s="104" t="s">
        <v>109</v>
      </c>
      <c r="BD27" s="105" t="n">
        <v>19</v>
      </c>
      <c r="BE27" s="106" t="n">
        <v>18.0735593867039</v>
      </c>
      <c r="BF27" s="105" t="n">
        <v>41</v>
      </c>
      <c r="BG27" s="105" t="n">
        <v>16</v>
      </c>
      <c r="BH27" s="105" t="n">
        <v>1</v>
      </c>
      <c r="BI27" s="105" t="n">
        <v>58</v>
      </c>
      <c r="BJ27" s="105" t="n">
        <v>58.2</v>
      </c>
      <c r="BK27" s="115" t="n">
        <v>10</v>
      </c>
      <c r="BL27" s="106" t="n">
        <v>10.0408663259466</v>
      </c>
      <c r="BM27" s="115" t="n">
        <v>13</v>
      </c>
      <c r="BN27" s="106" t="n">
        <v>13.0531262237306</v>
      </c>
      <c r="BO27" s="106"/>
      <c r="BP27" s="102" t="s">
        <v>126</v>
      </c>
      <c r="BQ27" s="105" t="n">
        <v>333</v>
      </c>
      <c r="BR27" s="108" t="n">
        <f aca="false">BQ27/O27*1000</f>
        <v>3.34360848654022</v>
      </c>
      <c r="BS27" s="105" t="n">
        <v>223</v>
      </c>
      <c r="BT27" s="108" t="n">
        <f aca="false">BS27/BQ27*100</f>
        <v>66.966966966967</v>
      </c>
      <c r="BU27" s="105" t="n">
        <v>110</v>
      </c>
      <c r="BV27" s="108" t="n">
        <f aca="false">BU27/BQ27*100</f>
        <v>33.033033033033</v>
      </c>
      <c r="BW27" s="105" t="n">
        <v>44</v>
      </c>
      <c r="BX27" s="108" t="n">
        <f aca="false">BW27/BQ27*100</f>
        <v>13.2132132132132</v>
      </c>
      <c r="BY27" s="105" t="n">
        <v>6</v>
      </c>
      <c r="BZ27" s="108" t="n">
        <f aca="false">BY27/BQ27*100</f>
        <v>1.8018018018018</v>
      </c>
      <c r="CA27" s="105" t="n">
        <v>90</v>
      </c>
      <c r="CB27" s="108" t="n">
        <f aca="false">CA27/BQ27*100</f>
        <v>27.027027027027</v>
      </c>
      <c r="CC27" s="105"/>
      <c r="CD27" s="105"/>
      <c r="CE27" s="109"/>
      <c r="CF27" s="109"/>
      <c r="CG27" s="109"/>
      <c r="CH27" s="109"/>
      <c r="CI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2" t="s">
        <v>126</v>
      </c>
      <c r="CU27" s="105" t="n">
        <v>44</v>
      </c>
      <c r="CV27" s="105" t="n">
        <v>20.5</v>
      </c>
      <c r="CW27" s="105" t="n">
        <v>24</v>
      </c>
      <c r="CX27" s="105" t="n">
        <v>11.2</v>
      </c>
      <c r="CY27" s="105" t="n">
        <v>9</v>
      </c>
      <c r="CZ27" s="105" t="n">
        <v>4.2</v>
      </c>
      <c r="DA27" s="105" t="n">
        <v>11</v>
      </c>
      <c r="DB27" s="105" t="n">
        <v>5.1</v>
      </c>
      <c r="DC27" s="105" t="n">
        <v>21</v>
      </c>
      <c r="DD27" s="105" t="n">
        <v>20.7</v>
      </c>
      <c r="DE27" s="102" t="s">
        <v>126</v>
      </c>
      <c r="DF27" s="105" t="n">
        <v>12</v>
      </c>
      <c r="DG27" s="106" t="n">
        <v>12</v>
      </c>
      <c r="DH27" s="105" t="n">
        <v>31</v>
      </c>
      <c r="DI27" s="105" t="n">
        <v>31.1</v>
      </c>
      <c r="DJ27" s="105" t="n">
        <v>82.3</v>
      </c>
      <c r="DK27" s="105" t="n">
        <v>21</v>
      </c>
      <c r="DL27" s="105" t="n">
        <v>21.1</v>
      </c>
      <c r="DM27" s="105" t="n">
        <v>45</v>
      </c>
      <c r="DN27" s="105" t="n">
        <v>45.2</v>
      </c>
      <c r="DO27" s="105" t="n">
        <v>7</v>
      </c>
      <c r="DP27" s="106" t="n">
        <v>7</v>
      </c>
      <c r="DQ27" s="105" t="n">
        <v>91.4</v>
      </c>
      <c r="DR27" s="105"/>
      <c r="DS27" s="102" t="s">
        <v>126</v>
      </c>
      <c r="DT27" s="105" t="s">
        <v>109</v>
      </c>
      <c r="DU27" s="105" t="s">
        <v>109</v>
      </c>
      <c r="DV27" s="105" t="n">
        <v>91</v>
      </c>
      <c r="DW27" s="105" t="n">
        <v>27.3</v>
      </c>
      <c r="DX27" s="105" t="n">
        <v>82</v>
      </c>
      <c r="DY27" s="105" t="n">
        <v>24.6</v>
      </c>
      <c r="DZ27" s="105" t="n">
        <v>16</v>
      </c>
      <c r="EA27" s="105" t="n">
        <v>4.8</v>
      </c>
      <c r="EB27" s="105" t="n">
        <v>19</v>
      </c>
      <c r="EC27" s="105" t="n">
        <v>5.7</v>
      </c>
      <c r="ED27" s="105" t="n">
        <v>16</v>
      </c>
      <c r="EE27" s="105" t="n">
        <v>4.8</v>
      </c>
      <c r="EF27" s="105" t="n">
        <v>30</v>
      </c>
      <c r="EG27" s="106" t="n">
        <v>9</v>
      </c>
      <c r="EH27" s="105" t="n">
        <v>27</v>
      </c>
      <c r="EI27" s="105" t="n">
        <v>8.1</v>
      </c>
      <c r="EJ27" s="105" t="n">
        <v>52</v>
      </c>
      <c r="EK27" s="105" t="n">
        <v>15.6</v>
      </c>
      <c r="EL27" s="102" t="s">
        <v>126</v>
      </c>
      <c r="EM27" s="105" t="n">
        <v>5</v>
      </c>
      <c r="EN27" s="106" t="n">
        <v>5</v>
      </c>
      <c r="EO27" s="105" t="n">
        <v>8</v>
      </c>
      <c r="EP27" s="106" t="n">
        <v>8</v>
      </c>
      <c r="EQ27" s="105" t="s">
        <v>109</v>
      </c>
      <c r="ER27" s="105" t="s">
        <v>109</v>
      </c>
      <c r="ES27" s="105" t="n">
        <v>1</v>
      </c>
      <c r="ET27" s="108" t="n">
        <f aca="false">ES27/$O27*100000</f>
        <v>1.00408663259466</v>
      </c>
      <c r="EU27" s="105" t="n">
        <v>3</v>
      </c>
      <c r="EV27" s="108" t="n">
        <f aca="false">EU27/$T27*100000</f>
        <v>5.91809358478655</v>
      </c>
      <c r="EW27" s="105" t="n">
        <v>3</v>
      </c>
      <c r="EX27" s="108" t="n">
        <f aca="false">EW27/$T27*100000</f>
        <v>5.91809358478655</v>
      </c>
      <c r="EY27" s="105" t="n">
        <v>2</v>
      </c>
      <c r="EZ27" s="108" t="n">
        <f aca="false">EY27/$U27*100000</f>
        <v>4.08989591214904</v>
      </c>
      <c r="FA27" s="105" t="n">
        <v>30</v>
      </c>
      <c r="FB27" s="105" t="n">
        <v>30.1</v>
      </c>
      <c r="FC27" s="105"/>
      <c r="FD27" s="105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  <c r="HK27" s="98"/>
      <c r="HL27" s="98"/>
      <c r="HM27" s="98"/>
      <c r="HN27" s="98"/>
      <c r="HO27" s="98"/>
      <c r="HP27" s="98"/>
      <c r="HQ27" s="98"/>
      <c r="HR27" s="98"/>
      <c r="HS27" s="98"/>
      <c r="HT27" s="98"/>
      <c r="HU27" s="98"/>
      <c r="HV27" s="98"/>
      <c r="HW27" s="98"/>
      <c r="HX27" s="98"/>
      <c r="HY27" s="98"/>
      <c r="HZ27" s="98"/>
      <c r="IA27" s="98"/>
      <c r="IB27" s="98"/>
      <c r="IC27" s="98"/>
      <c r="ID27" s="98"/>
      <c r="IE27" s="98"/>
      <c r="IF27" s="98"/>
      <c r="IG27" s="98"/>
      <c r="IH27" s="98"/>
      <c r="II27" s="98"/>
      <c r="IJ27" s="98"/>
      <c r="IK27" s="98"/>
      <c r="IL27" s="98"/>
      <c r="IM27" s="98"/>
      <c r="IN27" s="98"/>
      <c r="IO27" s="98"/>
      <c r="IP27" s="98"/>
      <c r="IQ27" s="98"/>
      <c r="IR27" s="98"/>
      <c r="IS27" s="98"/>
      <c r="IT27" s="98"/>
    </row>
    <row r="28" s="110" customFormat="true" ht="18.75" hidden="false" customHeight="true" outlineLevel="0" collapsed="false">
      <c r="A28" s="98"/>
      <c r="B28" s="88"/>
      <c r="C28" s="88"/>
      <c r="D28" s="88"/>
      <c r="E28" s="88"/>
      <c r="F28" s="88"/>
      <c r="G28" s="99"/>
      <c r="H28" s="88"/>
      <c r="I28" s="88"/>
      <c r="J28" s="88"/>
      <c r="K28" s="88"/>
      <c r="L28" s="88"/>
      <c r="M28" s="100"/>
      <c r="N28" s="102" t="s">
        <v>127</v>
      </c>
      <c r="O28" s="111" t="n">
        <v>105349</v>
      </c>
      <c r="P28" s="111" t="n">
        <v>2308</v>
      </c>
      <c r="Q28" s="111" t="n">
        <v>9489</v>
      </c>
      <c r="R28" s="111" t="n">
        <v>11797</v>
      </c>
      <c r="S28" s="111" t="n">
        <v>3740</v>
      </c>
      <c r="T28" s="111" t="n">
        <v>53831</v>
      </c>
      <c r="U28" s="111" t="n">
        <v>51518</v>
      </c>
      <c r="V28" s="111" t="n">
        <v>38417</v>
      </c>
      <c r="W28" s="111" t="n">
        <v>2714</v>
      </c>
      <c r="X28" s="101"/>
      <c r="Y28" s="102" t="s">
        <v>127</v>
      </c>
      <c r="Z28" s="103" t="n">
        <v>2267</v>
      </c>
      <c r="AA28" s="104" t="n">
        <v>59</v>
      </c>
      <c r="AB28" s="103" t="n">
        <v>21.5</v>
      </c>
      <c r="AC28" s="103" t="n">
        <v>27</v>
      </c>
      <c r="AD28" s="103" t="n">
        <v>1.2</v>
      </c>
      <c r="AE28" s="103" t="n">
        <v>544</v>
      </c>
      <c r="AF28" s="103" t="n">
        <v>24</v>
      </c>
      <c r="AG28" s="103" t="n">
        <v>1524</v>
      </c>
      <c r="AH28" s="103" t="n">
        <v>67.2</v>
      </c>
      <c r="AI28" s="103" t="n">
        <v>172</v>
      </c>
      <c r="AJ28" s="103" t="n">
        <v>7.6</v>
      </c>
      <c r="AK28" s="103" t="n">
        <v>211</v>
      </c>
      <c r="AL28" s="103" t="n">
        <v>9.3</v>
      </c>
      <c r="AM28" s="105"/>
      <c r="AN28" s="102" t="s">
        <v>127</v>
      </c>
      <c r="AO28" s="104" t="s">
        <v>109</v>
      </c>
      <c r="AP28" s="104" t="s">
        <v>109</v>
      </c>
      <c r="AQ28" s="103" t="n">
        <v>14</v>
      </c>
      <c r="AR28" s="104" t="n">
        <v>13.2891626878281</v>
      </c>
      <c r="AS28" s="103" t="n">
        <v>21</v>
      </c>
      <c r="AT28" s="104" t="n">
        <v>19.9337440317421</v>
      </c>
      <c r="AU28" s="104" t="s">
        <v>109</v>
      </c>
      <c r="AV28" s="104" t="s">
        <v>109</v>
      </c>
      <c r="AW28" s="104" t="s">
        <v>109</v>
      </c>
      <c r="AX28" s="104" t="s">
        <v>109</v>
      </c>
      <c r="AY28" s="106"/>
      <c r="AZ28" s="103" t="n">
        <v>11</v>
      </c>
      <c r="BA28" s="104" t="n">
        <v>4.85222761358624</v>
      </c>
      <c r="BB28" s="104" t="s">
        <v>109</v>
      </c>
      <c r="BC28" s="104" t="s">
        <v>109</v>
      </c>
      <c r="BD28" s="103" t="n">
        <v>17</v>
      </c>
      <c r="BE28" s="104" t="n">
        <v>17.0860663129218</v>
      </c>
      <c r="BF28" s="103" t="n">
        <v>17</v>
      </c>
      <c r="BG28" s="103" t="n">
        <v>6</v>
      </c>
      <c r="BH28" s="103" t="n">
        <v>1</v>
      </c>
      <c r="BI28" s="103" t="n">
        <v>24</v>
      </c>
      <c r="BJ28" s="103" t="n">
        <v>22.8</v>
      </c>
      <c r="BK28" s="107" t="n">
        <v>4</v>
      </c>
      <c r="BL28" s="104" t="n">
        <v>3.79690362509374</v>
      </c>
      <c r="BM28" s="107" t="n">
        <v>4</v>
      </c>
      <c r="BN28" s="104" t="n">
        <v>3.79690362509374</v>
      </c>
      <c r="BO28" s="106"/>
      <c r="BP28" s="102" t="s">
        <v>127</v>
      </c>
      <c r="BQ28" s="103" t="n">
        <v>347</v>
      </c>
      <c r="BR28" s="108" t="n">
        <f aca="false">BQ28/O28*1000</f>
        <v>3.29381389476882</v>
      </c>
      <c r="BS28" s="103" t="n">
        <v>213</v>
      </c>
      <c r="BT28" s="108" t="n">
        <f aca="false">BS28/BQ28*100</f>
        <v>61.3832853025937</v>
      </c>
      <c r="BU28" s="103" t="n">
        <v>134</v>
      </c>
      <c r="BV28" s="108" t="n">
        <f aca="false">BU28/BQ28*100</f>
        <v>38.6167146974063</v>
      </c>
      <c r="BW28" s="103" t="n">
        <v>33</v>
      </c>
      <c r="BX28" s="108" t="n">
        <f aca="false">BW28/BQ28*100</f>
        <v>9.51008645533141</v>
      </c>
      <c r="BY28" s="103" t="n">
        <v>5</v>
      </c>
      <c r="BZ28" s="108" t="n">
        <f aca="false">BY28/BQ28*100</f>
        <v>1.44092219020173</v>
      </c>
      <c r="CA28" s="103" t="n">
        <v>107</v>
      </c>
      <c r="CB28" s="108" t="n">
        <f aca="false">CA28/BQ28*100</f>
        <v>30.835734870317</v>
      </c>
      <c r="CC28" s="105"/>
      <c r="CD28" s="105"/>
      <c r="CE28" s="109"/>
      <c r="CF28" s="109"/>
      <c r="CG28" s="109"/>
      <c r="CH28" s="109"/>
      <c r="CI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2" t="s">
        <v>127</v>
      </c>
      <c r="CU28" s="103" t="n">
        <v>33</v>
      </c>
      <c r="CV28" s="103" t="n">
        <v>14.6</v>
      </c>
      <c r="CW28" s="103" t="n">
        <v>20</v>
      </c>
      <c r="CX28" s="103" t="n">
        <v>8.8</v>
      </c>
      <c r="CY28" s="103" t="n">
        <v>6</v>
      </c>
      <c r="CZ28" s="103" t="n">
        <v>2.6</v>
      </c>
      <c r="DA28" s="103" t="n">
        <v>7</v>
      </c>
      <c r="DB28" s="103" t="n">
        <v>3.1</v>
      </c>
      <c r="DC28" s="103" t="n">
        <v>27</v>
      </c>
      <c r="DD28" s="103" t="n">
        <v>20.5</v>
      </c>
      <c r="DE28" s="102" t="s">
        <v>127</v>
      </c>
      <c r="DF28" s="103" t="n">
        <v>15</v>
      </c>
      <c r="DG28" s="103" t="n">
        <v>14.2</v>
      </c>
      <c r="DH28" s="103" t="n">
        <v>29</v>
      </c>
      <c r="DI28" s="103" t="n">
        <v>27.5</v>
      </c>
      <c r="DJ28" s="103" t="n">
        <v>84.5</v>
      </c>
      <c r="DK28" s="103" t="n">
        <v>26</v>
      </c>
      <c r="DL28" s="103" t="n">
        <v>24.7</v>
      </c>
      <c r="DM28" s="103" t="n">
        <v>41</v>
      </c>
      <c r="DN28" s="103" t="n">
        <v>38.9</v>
      </c>
      <c r="DO28" s="103" t="n">
        <v>1</v>
      </c>
      <c r="DP28" s="103" t="n">
        <v>0.9</v>
      </c>
      <c r="DQ28" s="103" t="n">
        <v>75.9</v>
      </c>
      <c r="DR28" s="105"/>
      <c r="DS28" s="102" t="s">
        <v>127</v>
      </c>
      <c r="DT28" s="103" t="n">
        <v>1</v>
      </c>
      <c r="DU28" s="103" t="n">
        <v>44.1</v>
      </c>
      <c r="DV28" s="103" t="n">
        <v>80</v>
      </c>
      <c r="DW28" s="103" t="n">
        <v>23.1</v>
      </c>
      <c r="DX28" s="103" t="n">
        <v>89</v>
      </c>
      <c r="DY28" s="103" t="n">
        <v>25.6</v>
      </c>
      <c r="DZ28" s="103" t="n">
        <v>19</v>
      </c>
      <c r="EA28" s="103" t="n">
        <v>5.5</v>
      </c>
      <c r="EB28" s="103" t="n">
        <v>24</v>
      </c>
      <c r="EC28" s="103" t="n">
        <v>6.9</v>
      </c>
      <c r="ED28" s="103" t="n">
        <v>20</v>
      </c>
      <c r="EE28" s="103" t="n">
        <v>5.8</v>
      </c>
      <c r="EF28" s="103" t="n">
        <v>43</v>
      </c>
      <c r="EG28" s="103" t="n">
        <v>12.4</v>
      </c>
      <c r="EH28" s="103" t="n">
        <v>20</v>
      </c>
      <c r="EI28" s="103" t="n">
        <v>5.8</v>
      </c>
      <c r="EJ28" s="103" t="n">
        <v>51</v>
      </c>
      <c r="EK28" s="103" t="n">
        <v>14.7</v>
      </c>
      <c r="EL28" s="102" t="s">
        <v>127</v>
      </c>
      <c r="EM28" s="103" t="n">
        <v>5</v>
      </c>
      <c r="EN28" s="103" t="n">
        <v>4.7</v>
      </c>
      <c r="EO28" s="103" t="n">
        <v>8</v>
      </c>
      <c r="EP28" s="103" t="n">
        <v>7.6</v>
      </c>
      <c r="EQ28" s="103" t="n">
        <v>1</v>
      </c>
      <c r="ER28" s="103" t="n">
        <v>0.9</v>
      </c>
      <c r="ES28" s="105" t="n">
        <v>5</v>
      </c>
      <c r="ET28" s="108" t="n">
        <f aca="false">ES28/$O28*100000</f>
        <v>4.74612953136717</v>
      </c>
      <c r="EU28" s="105" t="n">
        <v>3</v>
      </c>
      <c r="EV28" s="108" t="n">
        <f aca="false">EU28/$T28*100000</f>
        <v>5.57299697200498</v>
      </c>
      <c r="EW28" s="105" t="n">
        <v>5</v>
      </c>
      <c r="EX28" s="108" t="n">
        <f aca="false">EW28/$T28*100000</f>
        <v>9.28832828667497</v>
      </c>
      <c r="EY28" s="105" t="n">
        <v>3</v>
      </c>
      <c r="EZ28" s="108" t="n">
        <f aca="false">EY28/$U28*100000</f>
        <v>5.82320742264839</v>
      </c>
      <c r="FA28" s="105" t="n">
        <v>43</v>
      </c>
      <c r="FB28" s="103" t="n">
        <v>40.8</v>
      </c>
      <c r="FC28" s="105"/>
      <c r="FD28" s="105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98"/>
      <c r="HZ28" s="98"/>
      <c r="IA28" s="98"/>
      <c r="IB28" s="98"/>
      <c r="IC28" s="98"/>
      <c r="ID28" s="98"/>
      <c r="IE28" s="98"/>
      <c r="IF28" s="98"/>
      <c r="IG28" s="98"/>
      <c r="IH28" s="98"/>
      <c r="II28" s="98"/>
      <c r="IJ28" s="98"/>
      <c r="IK28" s="98"/>
      <c r="IL28" s="98"/>
      <c r="IM28" s="98"/>
      <c r="IN28" s="98"/>
      <c r="IO28" s="98"/>
      <c r="IP28" s="98"/>
      <c r="IQ28" s="98"/>
      <c r="IR28" s="98"/>
      <c r="IS28" s="98"/>
      <c r="IT28" s="98"/>
    </row>
    <row r="29" s="89" customFormat="true" ht="37.5" hidden="false" customHeight="true" outlineLevel="0" collapsed="false">
      <c r="A29" s="84"/>
      <c r="B29" s="88"/>
      <c r="C29" s="116"/>
      <c r="D29" s="117" t="s">
        <v>128</v>
      </c>
      <c r="E29" s="117"/>
      <c r="F29" s="118"/>
      <c r="G29" s="99"/>
      <c r="H29" s="88"/>
      <c r="I29" s="88"/>
      <c r="J29" s="88"/>
      <c r="K29" s="88"/>
      <c r="L29" s="67"/>
      <c r="M29" s="84"/>
      <c r="N29" s="89" t="s">
        <v>129</v>
      </c>
      <c r="O29" s="89" t="n">
        <f aca="false">SUM(O30:O32)</f>
        <v>203499</v>
      </c>
      <c r="P29" s="89" t="n">
        <f aca="false">SUM(P30:P32)</f>
        <v>2596</v>
      </c>
      <c r="Q29" s="89" t="n">
        <f aca="false">SUM(Q30:Q32)</f>
        <v>10319</v>
      </c>
      <c r="R29" s="89" t="n">
        <f aca="false">SUM(R30:R32)</f>
        <v>12915</v>
      </c>
      <c r="S29" s="89" t="n">
        <f aca="false">SUM(S30:S32)</f>
        <v>5008</v>
      </c>
      <c r="T29" s="89" t="n">
        <f aca="false">SUM(T30:T32)</f>
        <v>109589</v>
      </c>
      <c r="U29" s="89" t="n">
        <f aca="false">SUM(U30:U32)</f>
        <v>93909</v>
      </c>
      <c r="V29" s="89" t="n">
        <f aca="false">SUM(V30:V32)</f>
        <v>77457</v>
      </c>
      <c r="W29" s="89" t="n">
        <f aca="false">SUM(W30:W32)</f>
        <v>16275</v>
      </c>
      <c r="X29" s="84"/>
      <c r="Y29" s="90" t="s">
        <v>129</v>
      </c>
      <c r="Z29" s="90" t="n">
        <f aca="false">SUM(Z30:Z32)</f>
        <v>3328</v>
      </c>
      <c r="AA29" s="91" t="n">
        <f aca="false">Z29/V29*1000</f>
        <v>42.9657745587875</v>
      </c>
      <c r="AB29" s="91" t="n">
        <f aca="false">Z29/O29*1000</f>
        <v>16.3538887168979</v>
      </c>
      <c r="AC29" s="90" t="n">
        <f aca="false">SUM(AC30:AC32)</f>
        <v>4</v>
      </c>
      <c r="AD29" s="91" t="n">
        <f aca="false">AC29/Z29*100</f>
        <v>0.120192307692308</v>
      </c>
      <c r="AE29" s="90" t="n">
        <f aca="false">SUM(AE30:AE32)</f>
        <v>274</v>
      </c>
      <c r="AF29" s="91" t="n">
        <f aca="false">AE29/Z29*100</f>
        <v>8.23317307692308</v>
      </c>
      <c r="AG29" s="90" t="n">
        <f aca="false">SUM(AG30:AG32)</f>
        <v>2480</v>
      </c>
      <c r="AH29" s="91" t="n">
        <f aca="false">AG29/Z29*100</f>
        <v>74.5192307692308</v>
      </c>
      <c r="AI29" s="90" t="n">
        <f aca="false">SUM(AI30:AI32)</f>
        <v>564</v>
      </c>
      <c r="AJ29" s="91" t="n">
        <f aca="false">AI29/Z29*100</f>
        <v>16.9471153846154</v>
      </c>
      <c r="AK29" s="90" t="n">
        <f aca="false">SUM(AK30:AK32)</f>
        <v>299</v>
      </c>
      <c r="AL29" s="91" t="n">
        <f aca="false">AK29/Z29*100</f>
        <v>8.984375</v>
      </c>
      <c r="AM29" s="84"/>
      <c r="AN29" s="92" t="s">
        <v>129</v>
      </c>
      <c r="AO29" s="94" t="s">
        <v>109</v>
      </c>
      <c r="AP29" s="94" t="s">
        <v>109</v>
      </c>
      <c r="AQ29" s="92" t="n">
        <f aca="false">SUM(AQ30:AQ32)</f>
        <v>40</v>
      </c>
      <c r="AR29" s="93" t="n">
        <f aca="false">AQ29/$O29*100000</f>
        <v>19.6561162462715</v>
      </c>
      <c r="AS29" s="92" t="n">
        <f aca="false">SUM(AS30:AS32)</f>
        <v>28</v>
      </c>
      <c r="AT29" s="93" t="n">
        <f aca="false">AS29/$O29*100000</f>
        <v>13.75928137239</v>
      </c>
      <c r="AU29" s="92" t="n">
        <f aca="false">SUM(AU30:AU32)</f>
        <v>4</v>
      </c>
      <c r="AV29" s="93" t="n">
        <f aca="false">AU29/$O29*100000</f>
        <v>1.96561162462715</v>
      </c>
      <c r="AW29" s="92" t="n">
        <f aca="false">SUM(AW30:AW32)</f>
        <v>1</v>
      </c>
      <c r="AX29" s="93" t="n">
        <f aca="false">AW29/$O29*100000</f>
        <v>0.491402906156787</v>
      </c>
      <c r="AY29" s="95"/>
      <c r="AZ29" s="92" t="n">
        <f aca="false">SUM(AZ30:AZ32)</f>
        <v>6</v>
      </c>
      <c r="BA29" s="93" t="n">
        <f aca="false">AZ29/Z29*1000</f>
        <v>1.80288461538462</v>
      </c>
      <c r="BB29" s="94" t="s">
        <v>109</v>
      </c>
      <c r="BC29" s="94" t="s">
        <v>109</v>
      </c>
      <c r="BD29" s="92" t="n">
        <f aca="false">SUM(BD30:BD32)</f>
        <v>31</v>
      </c>
      <c r="BE29" s="93" t="n">
        <f aca="false">BD29/$O29*100000</f>
        <v>15.2334900908604</v>
      </c>
      <c r="BF29" s="92" t="n">
        <f aca="false">SUM(BF30:BF32)</f>
        <v>17</v>
      </c>
      <c r="BG29" s="92" t="n">
        <f aca="false">SUM(BG30:BG32)</f>
        <v>13</v>
      </c>
      <c r="BH29" s="119" t="s">
        <v>109</v>
      </c>
      <c r="BI29" s="92" t="n">
        <f aca="false">SUM(BI30:BI32)</f>
        <v>30</v>
      </c>
      <c r="BJ29" s="93" t="n">
        <f aca="false">BI29/$O29*100000</f>
        <v>14.7420871847036</v>
      </c>
      <c r="BK29" s="92" t="n">
        <f aca="false">SUM(BK30:BK32)</f>
        <v>25</v>
      </c>
      <c r="BL29" s="93" t="n">
        <f aca="false">BK29/$O29*100000</f>
        <v>12.2850726539197</v>
      </c>
      <c r="BM29" s="96" t="n">
        <f aca="false">SUM(BM30:BM32)</f>
        <v>19</v>
      </c>
      <c r="BN29" s="93" t="n">
        <f aca="false">BM29/$O29*100000</f>
        <v>9.33665521697895</v>
      </c>
      <c r="BO29" s="95"/>
      <c r="BP29" s="88" t="s">
        <v>129</v>
      </c>
      <c r="BQ29" s="88" t="n">
        <f aca="false">SUM(BQ30:BQ32)</f>
        <v>718</v>
      </c>
      <c r="BR29" s="97" t="n">
        <f aca="false">BQ29/O29*1000</f>
        <v>3.52827286620573</v>
      </c>
      <c r="BS29" s="88" t="n">
        <f aca="false">SUM(BS30:BS32)</f>
        <v>392</v>
      </c>
      <c r="BT29" s="97" t="n">
        <f aca="false">BS29/BQ29*100</f>
        <v>54.5961002785515</v>
      </c>
      <c r="BU29" s="88" t="n">
        <f aca="false">SUM(BU30:BU32)</f>
        <v>326</v>
      </c>
      <c r="BV29" s="97" t="n">
        <f aca="false">BU29/BQ29*100</f>
        <v>45.4038997214485</v>
      </c>
      <c r="BW29" s="88" t="n">
        <f aca="false">SUM(BW30:BW32)</f>
        <v>23</v>
      </c>
      <c r="BX29" s="97" t="n">
        <f aca="false">BW29/BQ29*100</f>
        <v>3.2033426183844</v>
      </c>
      <c r="BY29" s="88" t="n">
        <f aca="false">SUM(BY30:BY32)</f>
        <v>5</v>
      </c>
      <c r="BZ29" s="97" t="n">
        <f aca="false">BY29/BQ29*100</f>
        <v>0.696378830083566</v>
      </c>
      <c r="CA29" s="88" t="n">
        <f aca="false">SUM(CA30:CA32)</f>
        <v>444</v>
      </c>
      <c r="CB29" s="97" t="n">
        <f aca="false">CA29/BQ29*100</f>
        <v>61.8384401114206</v>
      </c>
      <c r="CC29" s="95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8" t="s">
        <v>129</v>
      </c>
      <c r="CU29" s="88" t="n">
        <f aca="false">SUM(CU30:CU32)</f>
        <v>23</v>
      </c>
      <c r="CV29" s="97" t="n">
        <f aca="false">CU29/$Z29*1000</f>
        <v>6.91105769230769</v>
      </c>
      <c r="CW29" s="88" t="n">
        <f aca="false">SUM(CW30:CW32)</f>
        <v>10</v>
      </c>
      <c r="CX29" s="97" t="n">
        <f aca="false">CW29/$Z29*1000</f>
        <v>3.00480769230769</v>
      </c>
      <c r="CY29" s="88" t="n">
        <f aca="false">SUM(CY30:CY32)</f>
        <v>5</v>
      </c>
      <c r="CZ29" s="97" t="n">
        <f aca="false">CY29/$Z29*1000</f>
        <v>1.50240384615385</v>
      </c>
      <c r="DA29" s="88" t="n">
        <f aca="false">SUM(DA30:DA32)</f>
        <v>8</v>
      </c>
      <c r="DB29" s="97" t="n">
        <f aca="false">DA29/$Z29*1000</f>
        <v>2.40384615384615</v>
      </c>
      <c r="DC29" s="88" t="n">
        <f aca="false">SUM(DC30:DC32)</f>
        <v>27</v>
      </c>
      <c r="DD29" s="97" t="n">
        <f aca="false">(DC29+CW29)/($Z29+CW29)*1000</f>
        <v>11.0844817255842</v>
      </c>
      <c r="DE29" s="88" t="s">
        <v>129</v>
      </c>
      <c r="DF29" s="88" t="n">
        <f aca="false">SUM(DF30:DF32)</f>
        <v>90</v>
      </c>
      <c r="DG29" s="97" t="n">
        <f aca="false">DF29/$O29*100000</f>
        <v>44.2262615541108</v>
      </c>
      <c r="DH29" s="88" t="n">
        <f aca="false">SUM(DH30:DH32)</f>
        <v>65</v>
      </c>
      <c r="DI29" s="97" t="n">
        <f aca="false">DH29/$O29*100000</f>
        <v>31.9411889001912</v>
      </c>
      <c r="DJ29" s="97" t="n">
        <f aca="false">DX29/$O29*100000</f>
        <v>116.953891665315</v>
      </c>
      <c r="DK29" s="88" t="n">
        <f aca="false">SUM(DK30:DK32)</f>
        <v>33</v>
      </c>
      <c r="DL29" s="97" t="n">
        <f aca="false">DK29/$O29*100000</f>
        <v>16.216295903174</v>
      </c>
      <c r="DM29" s="88" t="n">
        <f aca="false">SUM(DM30:DM32)</f>
        <v>24</v>
      </c>
      <c r="DN29" s="97" t="n">
        <f aca="false">DM29/$O29*100000</f>
        <v>11.7936697477629</v>
      </c>
      <c r="DO29" s="88" t="n">
        <f aca="false">SUM(DO30:DO32)</f>
        <v>11</v>
      </c>
      <c r="DP29" s="97" t="n">
        <f aca="false">DO29/$O29*100000</f>
        <v>5.40543196772466</v>
      </c>
      <c r="DQ29" s="97" t="n">
        <f aca="false">DV29/O29*100000</f>
        <v>45.7004702725812</v>
      </c>
      <c r="DR29" s="95"/>
      <c r="DS29" s="88" t="s">
        <v>129</v>
      </c>
      <c r="DT29" s="120" t="s">
        <v>109</v>
      </c>
      <c r="DU29" s="120" t="s">
        <v>109</v>
      </c>
      <c r="DV29" s="88" t="n">
        <f aca="false">SUM(DV30:DV32)</f>
        <v>93</v>
      </c>
      <c r="DW29" s="97" t="n">
        <f aca="false">DV29/$BQ29*100</f>
        <v>12.9526462395543</v>
      </c>
      <c r="DX29" s="88" t="n">
        <f aca="false">SUM(DX30:DX32)</f>
        <v>238</v>
      </c>
      <c r="DY29" s="97" t="n">
        <f aca="false">DX29/$BQ29*100</f>
        <v>33.1476323119777</v>
      </c>
      <c r="DZ29" s="88" t="n">
        <f aca="false">SUM(DZ30:DZ32)</f>
        <v>40</v>
      </c>
      <c r="EA29" s="97" t="n">
        <f aca="false">DZ29/$BQ29*100</f>
        <v>5.57103064066852</v>
      </c>
      <c r="EB29" s="88" t="n">
        <f aca="false">SUM(EB30:EB32)</f>
        <v>32</v>
      </c>
      <c r="EC29" s="97" t="n">
        <f aca="false">EB29/$BQ29*100</f>
        <v>4.45682451253482</v>
      </c>
      <c r="ED29" s="88" t="n">
        <f aca="false">SUM(ED30:ED32)</f>
        <v>12</v>
      </c>
      <c r="EE29" s="97" t="n">
        <f aca="false">ED29/$BQ29*100</f>
        <v>1.67130919220056</v>
      </c>
      <c r="EF29" s="88" t="n">
        <f aca="false">SUM(EF30:EF32)</f>
        <v>165</v>
      </c>
      <c r="EG29" s="97" t="n">
        <f aca="false">EF29/$BQ29*100</f>
        <v>22.9805013927577</v>
      </c>
      <c r="EH29" s="88" t="n">
        <f aca="false">SUM(EH30:EH32)</f>
        <v>13</v>
      </c>
      <c r="EI29" s="97" t="n">
        <f aca="false">EH29/$BQ29*100</f>
        <v>1.81058495821727</v>
      </c>
      <c r="EJ29" s="88" t="n">
        <f aca="false">SUM(EJ30:EJ32)</f>
        <v>125</v>
      </c>
      <c r="EK29" s="97" t="n">
        <f aca="false">EJ29/$BQ29*100</f>
        <v>17.4094707520891</v>
      </c>
      <c r="EL29" s="88" t="s">
        <v>129</v>
      </c>
      <c r="EM29" s="88" t="n">
        <f aca="false">SUM(EM30:EM32)</f>
        <v>5</v>
      </c>
      <c r="EN29" s="97" t="n">
        <f aca="false">EM29/O29*100000</f>
        <v>2.45701453078394</v>
      </c>
      <c r="EO29" s="88" t="n">
        <f aca="false">SUM(EO30:EO32)</f>
        <v>23</v>
      </c>
      <c r="EP29" s="97" t="n">
        <f aca="false">EO29/O29*100000</f>
        <v>11.3022668416061</v>
      </c>
      <c r="EQ29" s="88" t="n">
        <f aca="false">SUM(EQ30:EQ32)</f>
        <v>16</v>
      </c>
      <c r="ER29" s="97" t="n">
        <f aca="false">EQ29/$O29*100000</f>
        <v>7.86244649850859</v>
      </c>
      <c r="ES29" s="88" t="n">
        <f aca="false">SUM(ES30:ES32)</f>
        <v>8</v>
      </c>
      <c r="ET29" s="97" t="n">
        <f aca="false">ES29/$O29*100000</f>
        <v>3.9312232492543</v>
      </c>
      <c r="EU29" s="120" t="s">
        <v>109</v>
      </c>
      <c r="EV29" s="120" t="s">
        <v>109</v>
      </c>
      <c r="EW29" s="88" t="n">
        <f aca="false">SUM(EW30:EW32)</f>
        <v>23</v>
      </c>
      <c r="EX29" s="97" t="n">
        <f aca="false">EW29/$T29*100000</f>
        <v>20.9875078703155</v>
      </c>
      <c r="EY29" s="88" t="n">
        <f aca="false">SUM(EY30:EY32)</f>
        <v>12</v>
      </c>
      <c r="EZ29" s="97" t="n">
        <f aca="false">EY29/$U29*100000</f>
        <v>12.778327955787</v>
      </c>
      <c r="FA29" s="88" t="n">
        <f aca="false">SUM(FA30:FA32)</f>
        <v>165</v>
      </c>
      <c r="FB29" s="97" t="n">
        <f aca="false">FA29/$O29*100000</f>
        <v>81.0814795158699</v>
      </c>
      <c r="FC29" s="95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  <c r="GZ29" s="84"/>
      <c r="HA29" s="84"/>
      <c r="HB29" s="84"/>
      <c r="HC29" s="84"/>
      <c r="HD29" s="84"/>
      <c r="HE29" s="84"/>
      <c r="HF29" s="84"/>
      <c r="HG29" s="84"/>
      <c r="HH29" s="84"/>
      <c r="HI29" s="84"/>
      <c r="HJ29" s="84"/>
      <c r="HK29" s="84"/>
      <c r="HL29" s="84"/>
      <c r="HM29" s="84"/>
      <c r="HN29" s="84"/>
      <c r="HO29" s="84"/>
      <c r="HP29" s="84"/>
      <c r="HQ29" s="84"/>
      <c r="HR29" s="84"/>
      <c r="HS29" s="84"/>
      <c r="HT29" s="84"/>
      <c r="HU29" s="84"/>
      <c r="HV29" s="84"/>
      <c r="HW29" s="84"/>
      <c r="HX29" s="84"/>
      <c r="HY29" s="84"/>
      <c r="HZ29" s="84"/>
      <c r="IA29" s="84"/>
      <c r="IB29" s="84"/>
      <c r="IC29" s="84"/>
      <c r="ID29" s="84"/>
      <c r="IE29" s="84"/>
      <c r="IF29" s="84"/>
      <c r="IG29" s="84"/>
      <c r="IH29" s="84"/>
      <c r="II29" s="84"/>
      <c r="IJ29" s="84"/>
      <c r="IK29" s="84"/>
      <c r="IL29" s="84"/>
      <c r="IM29" s="84"/>
      <c r="IN29" s="84"/>
      <c r="IO29" s="84"/>
      <c r="IP29" s="84"/>
      <c r="IQ29" s="84"/>
      <c r="IR29" s="84"/>
      <c r="IS29" s="84"/>
      <c r="IT29" s="84"/>
    </row>
    <row r="30" s="110" customFormat="true" ht="18.75" hidden="false" customHeight="true" outlineLevel="0" collapsed="false">
      <c r="A30" s="98"/>
      <c r="B30" s="114"/>
      <c r="C30" s="121" t="s">
        <v>130</v>
      </c>
      <c r="D30" s="121"/>
      <c r="E30" s="121"/>
      <c r="F30" s="121"/>
      <c r="G30" s="67"/>
      <c r="H30" s="67"/>
      <c r="I30" s="67"/>
      <c r="J30" s="67"/>
      <c r="K30" s="67"/>
      <c r="L30" s="88"/>
      <c r="M30" s="100"/>
      <c r="N30" s="102" t="s">
        <v>131</v>
      </c>
      <c r="O30" s="111" t="n">
        <v>103799</v>
      </c>
      <c r="P30" s="111" t="n">
        <v>1105</v>
      </c>
      <c r="Q30" s="111" t="n">
        <v>4634</v>
      </c>
      <c r="R30" s="111" t="n">
        <v>5739</v>
      </c>
      <c r="S30" s="111" t="n">
        <v>2603</v>
      </c>
      <c r="T30" s="111" t="n">
        <v>56682</v>
      </c>
      <c r="U30" s="111" t="n">
        <v>47116</v>
      </c>
      <c r="V30" s="111" t="n">
        <v>39271</v>
      </c>
      <c r="W30" s="111" t="n">
        <v>9920</v>
      </c>
      <c r="X30" s="101"/>
      <c r="Y30" s="102" t="s">
        <v>131</v>
      </c>
      <c r="Z30" s="103" t="n">
        <v>1542</v>
      </c>
      <c r="AA30" s="103" t="n">
        <v>39.3</v>
      </c>
      <c r="AB30" s="103" t="n">
        <v>14.9</v>
      </c>
      <c r="AC30" s="103" t="n">
        <v>3</v>
      </c>
      <c r="AD30" s="103" t="n">
        <v>0.2</v>
      </c>
      <c r="AE30" s="103" t="n">
        <v>125</v>
      </c>
      <c r="AF30" s="103" t="n">
        <v>8.1</v>
      </c>
      <c r="AG30" s="103" t="n">
        <v>1148</v>
      </c>
      <c r="AH30" s="103" t="n">
        <v>74.4</v>
      </c>
      <c r="AI30" s="103" t="n">
        <v>263</v>
      </c>
      <c r="AJ30" s="103" t="n">
        <v>17.1</v>
      </c>
      <c r="AK30" s="103" t="n">
        <v>152</v>
      </c>
      <c r="AL30" s="103" t="n">
        <v>9.9</v>
      </c>
      <c r="AM30" s="105"/>
      <c r="AN30" s="102" t="s">
        <v>131</v>
      </c>
      <c r="AO30" s="104" t="s">
        <v>109</v>
      </c>
      <c r="AP30" s="104" t="s">
        <v>109</v>
      </c>
      <c r="AQ30" s="103" t="n">
        <v>26</v>
      </c>
      <c r="AR30" s="104" t="n">
        <v>25.0484108710103</v>
      </c>
      <c r="AS30" s="103" t="n">
        <v>12</v>
      </c>
      <c r="AT30" s="104" t="n">
        <v>11.5608050173894</v>
      </c>
      <c r="AU30" s="103" t="n">
        <v>2</v>
      </c>
      <c r="AV30" s="104" t="n">
        <v>1.92680083623156</v>
      </c>
      <c r="AW30" s="103" t="n">
        <v>1</v>
      </c>
      <c r="AX30" s="104" t="n">
        <v>0.963400418115782</v>
      </c>
      <c r="AY30" s="106"/>
      <c r="AZ30" s="104" t="s">
        <v>109</v>
      </c>
      <c r="BA30" s="104" t="s">
        <v>109</v>
      </c>
      <c r="BB30" s="104" t="s">
        <v>109</v>
      </c>
      <c r="BC30" s="104" t="s">
        <v>109</v>
      </c>
      <c r="BD30" s="103" t="n">
        <v>19</v>
      </c>
      <c r="BE30" s="104" t="n">
        <v>18.3046079441998</v>
      </c>
      <c r="BF30" s="103" t="n">
        <v>3</v>
      </c>
      <c r="BG30" s="103" t="n">
        <v>7</v>
      </c>
      <c r="BH30" s="103" t="s">
        <v>109</v>
      </c>
      <c r="BI30" s="103" t="n">
        <v>10</v>
      </c>
      <c r="BJ30" s="104" t="n">
        <v>9.6</v>
      </c>
      <c r="BK30" s="107" t="n">
        <v>13</v>
      </c>
      <c r="BL30" s="104" t="n">
        <v>12.5242054355052</v>
      </c>
      <c r="BM30" s="107" t="n">
        <v>12</v>
      </c>
      <c r="BN30" s="104" t="n">
        <v>11.5608050173894</v>
      </c>
      <c r="BO30" s="106"/>
      <c r="BP30" s="102" t="s">
        <v>131</v>
      </c>
      <c r="BQ30" s="105" t="n">
        <v>373</v>
      </c>
      <c r="BR30" s="108" t="n">
        <f aca="false">BQ30/O30*1000</f>
        <v>3.59348355957187</v>
      </c>
      <c r="BS30" s="103" t="n">
        <v>205</v>
      </c>
      <c r="BT30" s="108" t="n">
        <f aca="false">BS30/BQ30*100</f>
        <v>54.9597855227882</v>
      </c>
      <c r="BU30" s="103" t="n">
        <v>168</v>
      </c>
      <c r="BV30" s="108" t="n">
        <f aca="false">BU30/BQ30*100</f>
        <v>45.0402144772118</v>
      </c>
      <c r="BW30" s="103" t="n">
        <v>11</v>
      </c>
      <c r="BX30" s="108" t="n">
        <f aca="false">BW30/BQ30*100</f>
        <v>2.94906166219839</v>
      </c>
      <c r="BY30" s="103" t="n">
        <v>2</v>
      </c>
      <c r="BZ30" s="108" t="n">
        <f aca="false">BY30/BQ30*100</f>
        <v>0.536193029490617</v>
      </c>
      <c r="CA30" s="103" t="n">
        <v>240</v>
      </c>
      <c r="CB30" s="108" t="n">
        <f aca="false">CA30/BQ30*100</f>
        <v>64.343163538874</v>
      </c>
      <c r="CC30" s="105"/>
      <c r="CD30" s="105"/>
      <c r="CE30" s="109"/>
      <c r="CF30" s="109"/>
      <c r="CG30" s="109"/>
      <c r="CH30" s="109"/>
      <c r="CI30" s="109"/>
      <c r="CJ30" s="98"/>
      <c r="CK30" s="109"/>
      <c r="CL30" s="109"/>
      <c r="CM30" s="109"/>
      <c r="CN30" s="109"/>
      <c r="CO30" s="109"/>
      <c r="CP30" s="109"/>
      <c r="CQ30" s="109"/>
      <c r="CR30" s="109"/>
      <c r="CS30" s="109"/>
      <c r="CT30" s="102" t="s">
        <v>131</v>
      </c>
      <c r="CU30" s="103" t="n">
        <v>11</v>
      </c>
      <c r="CV30" s="103" t="n">
        <v>7.1</v>
      </c>
      <c r="CW30" s="103" t="n">
        <v>6</v>
      </c>
      <c r="CX30" s="103" t="n">
        <v>3.9</v>
      </c>
      <c r="CY30" s="103" t="n">
        <v>2</v>
      </c>
      <c r="CZ30" s="103" t="n">
        <v>1.3</v>
      </c>
      <c r="DA30" s="103" t="n">
        <v>3</v>
      </c>
      <c r="DB30" s="103" t="n">
        <v>1.9</v>
      </c>
      <c r="DC30" s="103" t="n">
        <v>10</v>
      </c>
      <c r="DD30" s="103" t="n">
        <v>10.3</v>
      </c>
      <c r="DE30" s="102" t="s">
        <v>131</v>
      </c>
      <c r="DF30" s="103" t="n">
        <v>45</v>
      </c>
      <c r="DG30" s="103" t="n">
        <v>43.4</v>
      </c>
      <c r="DH30" s="103" t="n">
        <v>28</v>
      </c>
      <c r="DI30" s="104" t="n">
        <v>27</v>
      </c>
      <c r="DJ30" s="103" t="n">
        <v>108.9</v>
      </c>
      <c r="DK30" s="103" t="n">
        <v>12</v>
      </c>
      <c r="DL30" s="103" t="n">
        <v>11.6</v>
      </c>
      <c r="DM30" s="103" t="n">
        <v>9</v>
      </c>
      <c r="DN30" s="103" t="n">
        <v>8.7</v>
      </c>
      <c r="DO30" s="103" t="n">
        <v>8</v>
      </c>
      <c r="DP30" s="103" t="n">
        <v>7.7</v>
      </c>
      <c r="DQ30" s="103" t="n">
        <v>43.4</v>
      </c>
      <c r="DR30" s="105"/>
      <c r="DS30" s="102" t="s">
        <v>131</v>
      </c>
      <c r="DT30" s="105" t="s">
        <v>109</v>
      </c>
      <c r="DU30" s="105" t="s">
        <v>109</v>
      </c>
      <c r="DV30" s="103" t="n">
        <v>45</v>
      </c>
      <c r="DW30" s="103" t="n">
        <v>12.1</v>
      </c>
      <c r="DX30" s="103" t="n">
        <v>113</v>
      </c>
      <c r="DY30" s="103" t="n">
        <v>30.3</v>
      </c>
      <c r="DZ30" s="103" t="n">
        <v>24</v>
      </c>
      <c r="EA30" s="103" t="n">
        <v>6.4</v>
      </c>
      <c r="EB30" s="103" t="n">
        <v>17</v>
      </c>
      <c r="EC30" s="103" t="n">
        <v>4.6</v>
      </c>
      <c r="ED30" s="103" t="n">
        <v>6</v>
      </c>
      <c r="EE30" s="103" t="n">
        <v>1.6</v>
      </c>
      <c r="EF30" s="103" t="n">
        <v>95</v>
      </c>
      <c r="EG30" s="103" t="n">
        <v>25.5</v>
      </c>
      <c r="EH30" s="103" t="n">
        <v>7</v>
      </c>
      <c r="EI30" s="103" t="n">
        <v>1.9</v>
      </c>
      <c r="EJ30" s="103" t="n">
        <v>66</v>
      </c>
      <c r="EK30" s="103" t="n">
        <v>17.7</v>
      </c>
      <c r="EL30" s="102" t="s">
        <v>131</v>
      </c>
      <c r="EM30" s="103" t="n">
        <v>3</v>
      </c>
      <c r="EN30" s="103" t="n">
        <v>2.9</v>
      </c>
      <c r="EO30" s="103" t="n">
        <v>13</v>
      </c>
      <c r="EP30" s="103" t="n">
        <v>12.5</v>
      </c>
      <c r="EQ30" s="103" t="n">
        <v>8</v>
      </c>
      <c r="ER30" s="103" t="n">
        <v>7.7</v>
      </c>
      <c r="ES30" s="105" t="n">
        <v>4</v>
      </c>
      <c r="ET30" s="108" t="n">
        <f aca="false">ES30/$O30*100000</f>
        <v>3.85360167246313</v>
      </c>
      <c r="EU30" s="105" t="s">
        <v>109</v>
      </c>
      <c r="EV30" s="105" t="s">
        <v>109</v>
      </c>
      <c r="EW30" s="105" t="n">
        <v>12</v>
      </c>
      <c r="EX30" s="108" t="n">
        <f aca="false">EW30/$T30*100000</f>
        <v>21.1707420345083</v>
      </c>
      <c r="EY30" s="105" t="n">
        <v>7</v>
      </c>
      <c r="EZ30" s="108" t="n">
        <f aca="false">EY30/$U30*100000</f>
        <v>14.8569488071993</v>
      </c>
      <c r="FA30" s="105" t="n">
        <v>95</v>
      </c>
      <c r="FB30" s="103" t="n">
        <v>91.5</v>
      </c>
      <c r="FC30" s="105"/>
      <c r="FD30" s="105"/>
      <c r="FE30" s="98"/>
      <c r="FF30" s="98"/>
      <c r="FG30" s="122"/>
      <c r="FH30" s="122"/>
      <c r="FI30" s="122"/>
      <c r="FJ30" s="122"/>
      <c r="FK30" s="98"/>
      <c r="FL30" s="122"/>
      <c r="FM30" s="122"/>
      <c r="FN30" s="122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  <c r="HU30" s="98"/>
      <c r="HV30" s="98"/>
      <c r="HW30" s="98"/>
      <c r="HX30" s="98"/>
      <c r="HY30" s="98"/>
      <c r="HZ30" s="98"/>
      <c r="IA30" s="98"/>
      <c r="IB30" s="98"/>
      <c r="IC30" s="98"/>
      <c r="ID30" s="98"/>
      <c r="IE30" s="98"/>
      <c r="IF30" s="98"/>
      <c r="IG30" s="98"/>
      <c r="IH30" s="98"/>
      <c r="II30" s="98"/>
      <c r="IJ30" s="98"/>
      <c r="IK30" s="98"/>
      <c r="IL30" s="98"/>
      <c r="IM30" s="98"/>
      <c r="IN30" s="98"/>
      <c r="IO30" s="98"/>
      <c r="IP30" s="98"/>
      <c r="IQ30" s="98"/>
      <c r="IR30" s="98"/>
      <c r="IS30" s="98"/>
      <c r="IT30" s="98"/>
    </row>
    <row r="31" s="110" customFormat="true" ht="18.75" hidden="false" customHeight="true" outlineLevel="0" collapsed="false">
      <c r="A31" s="98"/>
      <c r="B31" s="67"/>
      <c r="C31" s="121" t="s">
        <v>132</v>
      </c>
      <c r="D31" s="121"/>
      <c r="E31" s="121"/>
      <c r="F31" s="121"/>
      <c r="G31" s="67"/>
      <c r="H31" s="67"/>
      <c r="I31" s="67"/>
      <c r="J31" s="67"/>
      <c r="K31" s="67"/>
      <c r="L31" s="67"/>
      <c r="M31" s="100"/>
      <c r="N31" s="102" t="s">
        <v>133</v>
      </c>
      <c r="O31" s="101" t="n">
        <v>68201</v>
      </c>
      <c r="P31" s="101" t="n">
        <v>1064</v>
      </c>
      <c r="Q31" s="101" t="n">
        <v>3956</v>
      </c>
      <c r="R31" s="101" t="n">
        <v>5020</v>
      </c>
      <c r="S31" s="101" t="n">
        <v>1615</v>
      </c>
      <c r="T31" s="101" t="n">
        <v>36739</v>
      </c>
      <c r="U31" s="101" t="n">
        <v>31462</v>
      </c>
      <c r="V31" s="101" t="n">
        <v>26934</v>
      </c>
      <c r="W31" s="101" t="n">
        <v>4069</v>
      </c>
      <c r="X31" s="101"/>
      <c r="Y31" s="102" t="s">
        <v>133</v>
      </c>
      <c r="Z31" s="105" t="n">
        <v>1259</v>
      </c>
      <c r="AA31" s="105" t="n">
        <v>46.7</v>
      </c>
      <c r="AB31" s="105" t="n">
        <v>18.5</v>
      </c>
      <c r="AC31" s="105" t="s">
        <v>109</v>
      </c>
      <c r="AD31" s="105" t="s">
        <v>109</v>
      </c>
      <c r="AE31" s="105" t="n">
        <v>66</v>
      </c>
      <c r="AF31" s="105" t="n">
        <v>5.2</v>
      </c>
      <c r="AG31" s="105" t="n">
        <v>959</v>
      </c>
      <c r="AH31" s="105" t="n">
        <v>76.2</v>
      </c>
      <c r="AI31" s="105" t="n">
        <v>231</v>
      </c>
      <c r="AJ31" s="105" t="n">
        <v>18.3</v>
      </c>
      <c r="AK31" s="105" t="n">
        <v>108</v>
      </c>
      <c r="AL31" s="105" t="n">
        <v>8.6</v>
      </c>
      <c r="AM31" s="105"/>
      <c r="AN31" s="102" t="s">
        <v>133</v>
      </c>
      <c r="AO31" s="104" t="s">
        <v>109</v>
      </c>
      <c r="AP31" s="104" t="s">
        <v>109</v>
      </c>
      <c r="AQ31" s="105" t="n">
        <v>12</v>
      </c>
      <c r="AR31" s="106" t="n">
        <v>17.5950499259542</v>
      </c>
      <c r="AS31" s="105" t="n">
        <v>6</v>
      </c>
      <c r="AT31" s="106" t="n">
        <v>8.79752496297708</v>
      </c>
      <c r="AU31" s="105" t="n">
        <v>1</v>
      </c>
      <c r="AV31" s="106" t="n">
        <v>1.46625416049618</v>
      </c>
      <c r="AW31" s="104" t="s">
        <v>109</v>
      </c>
      <c r="AX31" s="104" t="s">
        <v>109</v>
      </c>
      <c r="AY31" s="106"/>
      <c r="AZ31" s="105" t="n">
        <v>3</v>
      </c>
      <c r="BA31" s="106" t="n">
        <v>2.38284352660842</v>
      </c>
      <c r="BB31" s="104" t="s">
        <v>109</v>
      </c>
      <c r="BC31" s="104" t="s">
        <v>109</v>
      </c>
      <c r="BD31" s="105" t="n">
        <v>7</v>
      </c>
      <c r="BE31" s="106" t="n">
        <v>10.2637791234733</v>
      </c>
      <c r="BF31" s="105" t="n">
        <v>5</v>
      </c>
      <c r="BG31" s="105" t="n">
        <v>2</v>
      </c>
      <c r="BH31" s="103" t="s">
        <v>109</v>
      </c>
      <c r="BI31" s="105" t="n">
        <v>7</v>
      </c>
      <c r="BJ31" s="106" t="n">
        <v>10.3</v>
      </c>
      <c r="BK31" s="115" t="n">
        <v>9</v>
      </c>
      <c r="BL31" s="106" t="n">
        <v>13.1962874444656</v>
      </c>
      <c r="BM31" s="115" t="n">
        <v>6</v>
      </c>
      <c r="BN31" s="106" t="n">
        <v>8.79752496297708</v>
      </c>
      <c r="BO31" s="106"/>
      <c r="BP31" s="102" t="s">
        <v>133</v>
      </c>
      <c r="BQ31" s="105" t="n">
        <v>209</v>
      </c>
      <c r="BR31" s="108" t="n">
        <f aca="false">BQ31/O31*1000</f>
        <v>3.06447119543702</v>
      </c>
      <c r="BS31" s="105" t="n">
        <v>106</v>
      </c>
      <c r="BT31" s="108" t="n">
        <f aca="false">BS31/BQ31*100</f>
        <v>50.7177033492823</v>
      </c>
      <c r="BU31" s="105" t="n">
        <v>103</v>
      </c>
      <c r="BV31" s="108" t="n">
        <f aca="false">BU31/BQ31*100</f>
        <v>49.2822966507177</v>
      </c>
      <c r="BW31" s="105" t="n">
        <v>7</v>
      </c>
      <c r="BX31" s="108" t="n">
        <f aca="false">BW31/BQ31*100</f>
        <v>3.34928229665072</v>
      </c>
      <c r="BY31" s="105" t="n">
        <v>1</v>
      </c>
      <c r="BZ31" s="108" t="n">
        <f aca="false">BY31/BQ31*100</f>
        <v>0.478468899521531</v>
      </c>
      <c r="CA31" s="105" t="n">
        <v>131</v>
      </c>
      <c r="CB31" s="108" t="n">
        <f aca="false">CA31/BQ31*100</f>
        <v>62.6794258373206</v>
      </c>
      <c r="CC31" s="105"/>
      <c r="CD31" s="105"/>
      <c r="CE31" s="109"/>
      <c r="CF31" s="109"/>
      <c r="CG31" s="109"/>
      <c r="CH31" s="109"/>
      <c r="CI31" s="109"/>
      <c r="CJ31" s="98"/>
      <c r="CK31" s="109"/>
      <c r="CL31" s="109"/>
      <c r="CM31" s="109"/>
      <c r="CN31" s="109"/>
      <c r="CO31" s="109"/>
      <c r="CP31" s="109"/>
      <c r="CQ31" s="109"/>
      <c r="CR31" s="109"/>
      <c r="CS31" s="109"/>
      <c r="CT31" s="102" t="s">
        <v>133</v>
      </c>
      <c r="CU31" s="105" t="n">
        <v>7</v>
      </c>
      <c r="CV31" s="105" t="n">
        <v>5.6</v>
      </c>
      <c r="CW31" s="105" t="n">
        <v>1</v>
      </c>
      <c r="CX31" s="105" t="n">
        <v>0.8</v>
      </c>
      <c r="CY31" s="105" t="n">
        <v>3</v>
      </c>
      <c r="CZ31" s="105" t="n">
        <v>2.4</v>
      </c>
      <c r="DA31" s="105" t="n">
        <v>3</v>
      </c>
      <c r="DB31" s="105" t="n">
        <v>2.4</v>
      </c>
      <c r="DC31" s="105" t="n">
        <v>8</v>
      </c>
      <c r="DD31" s="105" t="n">
        <v>7.1</v>
      </c>
      <c r="DE31" s="102" t="s">
        <v>133</v>
      </c>
      <c r="DF31" s="105" t="n">
        <v>32</v>
      </c>
      <c r="DG31" s="105" t="n">
        <v>46.9</v>
      </c>
      <c r="DH31" s="105" t="n">
        <v>25</v>
      </c>
      <c r="DI31" s="105" t="n">
        <v>36.7</v>
      </c>
      <c r="DJ31" s="106" t="n">
        <v>129</v>
      </c>
      <c r="DK31" s="105" t="n">
        <v>10</v>
      </c>
      <c r="DL31" s="105" t="n">
        <v>14.7</v>
      </c>
      <c r="DM31" s="105" t="n">
        <v>2</v>
      </c>
      <c r="DN31" s="105" t="n">
        <v>2.9</v>
      </c>
      <c r="DO31" s="105" t="n">
        <v>3</v>
      </c>
      <c r="DP31" s="105" t="n">
        <v>4.4</v>
      </c>
      <c r="DQ31" s="105" t="n">
        <v>26.4</v>
      </c>
      <c r="DR31" s="105"/>
      <c r="DS31" s="102" t="s">
        <v>133</v>
      </c>
      <c r="DT31" s="105" t="s">
        <v>109</v>
      </c>
      <c r="DU31" s="105" t="s">
        <v>109</v>
      </c>
      <c r="DV31" s="105" t="n">
        <v>18</v>
      </c>
      <c r="DW31" s="105" t="n">
        <v>8.6</v>
      </c>
      <c r="DX31" s="105" t="n">
        <v>88</v>
      </c>
      <c r="DY31" s="105" t="n">
        <v>42.1</v>
      </c>
      <c r="DZ31" s="105" t="n">
        <v>12</v>
      </c>
      <c r="EA31" s="105" t="n">
        <v>5.7</v>
      </c>
      <c r="EB31" s="105" t="n">
        <v>8</v>
      </c>
      <c r="EC31" s="105" t="n">
        <v>3.8</v>
      </c>
      <c r="ED31" s="105" t="n">
        <v>3</v>
      </c>
      <c r="EE31" s="105" t="n">
        <v>1.4</v>
      </c>
      <c r="EF31" s="105" t="n">
        <v>41</v>
      </c>
      <c r="EG31" s="105" t="n">
        <v>19.8</v>
      </c>
      <c r="EH31" s="105" t="n">
        <v>3</v>
      </c>
      <c r="EI31" s="105" t="n">
        <v>1.4</v>
      </c>
      <c r="EJ31" s="105" t="n">
        <v>36</v>
      </c>
      <c r="EK31" s="105" t="n">
        <v>17.2</v>
      </c>
      <c r="EL31" s="102" t="s">
        <v>133</v>
      </c>
      <c r="EM31" s="105" t="n">
        <v>1</v>
      </c>
      <c r="EN31" s="105" t="n">
        <v>1.5</v>
      </c>
      <c r="EO31" s="105" t="n">
        <v>4</v>
      </c>
      <c r="EP31" s="105" t="n">
        <v>5.9</v>
      </c>
      <c r="EQ31" s="105" t="n">
        <v>4</v>
      </c>
      <c r="ER31" s="105" t="n">
        <v>5.9</v>
      </c>
      <c r="ES31" s="105" t="n">
        <v>2</v>
      </c>
      <c r="ET31" s="108" t="n">
        <f aca="false">ES31/$O31*100000</f>
        <v>2.93250832099236</v>
      </c>
      <c r="EU31" s="105" t="s">
        <v>109</v>
      </c>
      <c r="EV31" s="105" t="s">
        <v>109</v>
      </c>
      <c r="EW31" s="105" t="n">
        <v>6</v>
      </c>
      <c r="EX31" s="108" t="n">
        <f aca="false">EW31/$T31*100000</f>
        <v>16.3314189281145</v>
      </c>
      <c r="EY31" s="105" t="n">
        <v>3</v>
      </c>
      <c r="EZ31" s="108" t="n">
        <f aca="false">EY31/$U31*100000</f>
        <v>9.5353124404043</v>
      </c>
      <c r="FA31" s="105" t="n">
        <v>41</v>
      </c>
      <c r="FB31" s="105" t="n">
        <v>60.1</v>
      </c>
      <c r="FC31" s="105"/>
      <c r="FD31" s="105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98"/>
      <c r="ID31" s="98"/>
      <c r="IE31" s="98"/>
      <c r="IF31" s="98"/>
      <c r="IG31" s="98"/>
      <c r="IH31" s="98"/>
      <c r="II31" s="98"/>
      <c r="IJ31" s="98"/>
      <c r="IK31" s="98"/>
      <c r="IL31" s="98"/>
      <c r="IM31" s="98"/>
      <c r="IN31" s="98"/>
      <c r="IO31" s="98"/>
      <c r="IP31" s="98"/>
      <c r="IQ31" s="98"/>
      <c r="IR31" s="98"/>
      <c r="IS31" s="98"/>
      <c r="IT31" s="98"/>
    </row>
    <row r="32" s="110" customFormat="true" ht="15.75" hidden="false" customHeight="true" outlineLevel="0" collapsed="false">
      <c r="A32" s="98"/>
      <c r="B32" s="88"/>
      <c r="C32" s="121" t="s">
        <v>134</v>
      </c>
      <c r="D32" s="121"/>
      <c r="E32" s="121"/>
      <c r="F32" s="121"/>
      <c r="G32" s="67"/>
      <c r="H32" s="67"/>
      <c r="I32" s="67"/>
      <c r="J32" s="67"/>
      <c r="K32" s="67"/>
      <c r="L32" s="67"/>
      <c r="M32" s="100"/>
      <c r="N32" s="102" t="s">
        <v>135</v>
      </c>
      <c r="O32" s="111" t="n">
        <v>31499</v>
      </c>
      <c r="P32" s="111" t="n">
        <v>427</v>
      </c>
      <c r="Q32" s="111" t="n">
        <v>1729</v>
      </c>
      <c r="R32" s="111" t="n">
        <v>2156</v>
      </c>
      <c r="S32" s="111" t="n">
        <v>790</v>
      </c>
      <c r="T32" s="111" t="n">
        <v>16168</v>
      </c>
      <c r="U32" s="111" t="n">
        <v>15331</v>
      </c>
      <c r="V32" s="111" t="n">
        <v>11252</v>
      </c>
      <c r="W32" s="111" t="n">
        <v>2286</v>
      </c>
      <c r="X32" s="101"/>
      <c r="Y32" s="102" t="s">
        <v>135</v>
      </c>
      <c r="Z32" s="103" t="n">
        <v>527</v>
      </c>
      <c r="AA32" s="103" t="n">
        <v>46.8</v>
      </c>
      <c r="AB32" s="103" t="n">
        <v>16.7</v>
      </c>
      <c r="AC32" s="103" t="n">
        <v>1</v>
      </c>
      <c r="AD32" s="103" t="n">
        <v>0.2</v>
      </c>
      <c r="AE32" s="103" t="n">
        <v>83</v>
      </c>
      <c r="AF32" s="103" t="n">
        <v>15.7</v>
      </c>
      <c r="AG32" s="103" t="n">
        <v>373</v>
      </c>
      <c r="AH32" s="103" t="n">
        <v>70.8</v>
      </c>
      <c r="AI32" s="103" t="n">
        <v>70</v>
      </c>
      <c r="AJ32" s="103" t="n">
        <v>13.3</v>
      </c>
      <c r="AK32" s="103" t="n">
        <v>39</v>
      </c>
      <c r="AL32" s="103" t="n">
        <v>7.4</v>
      </c>
      <c r="AM32" s="105"/>
      <c r="AN32" s="102" t="s">
        <v>135</v>
      </c>
      <c r="AO32" s="104" t="s">
        <v>109</v>
      </c>
      <c r="AP32" s="104" t="s">
        <v>109</v>
      </c>
      <c r="AQ32" s="103" t="n">
        <v>2</v>
      </c>
      <c r="AR32" s="104" t="n">
        <v>6.34940791771167</v>
      </c>
      <c r="AS32" s="103" t="n">
        <v>10</v>
      </c>
      <c r="AT32" s="104" t="n">
        <v>31.7470395885584</v>
      </c>
      <c r="AU32" s="103" t="n">
        <v>1</v>
      </c>
      <c r="AV32" s="104" t="n">
        <v>3.17470395885584</v>
      </c>
      <c r="AW32" s="104" t="s">
        <v>109</v>
      </c>
      <c r="AX32" s="104" t="s">
        <v>109</v>
      </c>
      <c r="AY32" s="106"/>
      <c r="AZ32" s="103" t="n">
        <v>3</v>
      </c>
      <c r="BA32" s="104" t="n">
        <v>5.69259962049336</v>
      </c>
      <c r="BB32" s="104" t="s">
        <v>109</v>
      </c>
      <c r="BC32" s="104" t="s">
        <v>109</v>
      </c>
      <c r="BD32" s="103" t="n">
        <v>5</v>
      </c>
      <c r="BE32" s="104" t="n">
        <v>15.8735197942792</v>
      </c>
      <c r="BF32" s="103" t="n">
        <v>9</v>
      </c>
      <c r="BG32" s="103" t="n">
        <v>4</v>
      </c>
      <c r="BH32" s="103" t="s">
        <v>109</v>
      </c>
      <c r="BI32" s="103" t="n">
        <v>13</v>
      </c>
      <c r="BJ32" s="104" t="n">
        <v>41.3</v>
      </c>
      <c r="BK32" s="107" t="n">
        <v>3</v>
      </c>
      <c r="BL32" s="104" t="n">
        <v>9.52411187656751</v>
      </c>
      <c r="BM32" s="107" t="n">
        <v>1</v>
      </c>
      <c r="BN32" s="104" t="n">
        <v>3.17470395885584</v>
      </c>
      <c r="BO32" s="106"/>
      <c r="BP32" s="102" t="s">
        <v>135</v>
      </c>
      <c r="BQ32" s="103" t="n">
        <v>136</v>
      </c>
      <c r="BR32" s="108" t="n">
        <f aca="false">BQ32/O32*1000</f>
        <v>4.31759738404394</v>
      </c>
      <c r="BS32" s="103" t="n">
        <v>81</v>
      </c>
      <c r="BT32" s="108" t="n">
        <f aca="false">BS32/BQ32*100</f>
        <v>59.5588235294118</v>
      </c>
      <c r="BU32" s="103" t="n">
        <v>55</v>
      </c>
      <c r="BV32" s="108" t="n">
        <f aca="false">BU32/BQ32*100</f>
        <v>40.4411764705882</v>
      </c>
      <c r="BW32" s="103" t="n">
        <v>5</v>
      </c>
      <c r="BX32" s="108" t="n">
        <f aca="false">BW32/BQ32*100</f>
        <v>3.67647058823529</v>
      </c>
      <c r="BY32" s="103" t="n">
        <v>2</v>
      </c>
      <c r="BZ32" s="108" t="n">
        <f aca="false">BY32/BQ32*100</f>
        <v>1.47058823529412</v>
      </c>
      <c r="CA32" s="103" t="n">
        <v>73</v>
      </c>
      <c r="CB32" s="108" t="n">
        <f aca="false">CA32/BQ32*100</f>
        <v>53.6764705882353</v>
      </c>
      <c r="CC32" s="105"/>
      <c r="CD32" s="120"/>
      <c r="CE32" s="123"/>
      <c r="CF32" s="123"/>
      <c r="CG32" s="123"/>
      <c r="CH32" s="123"/>
      <c r="CI32" s="123"/>
      <c r="CJ32" s="114"/>
      <c r="CK32" s="123"/>
      <c r="CL32" s="123"/>
      <c r="CM32" s="124" t="s">
        <v>136</v>
      </c>
      <c r="CN32" s="124"/>
      <c r="CO32" s="124"/>
      <c r="CP32" s="124"/>
      <c r="CQ32" s="124"/>
      <c r="CR32" s="123"/>
      <c r="CS32" s="109"/>
      <c r="CT32" s="102" t="s">
        <v>135</v>
      </c>
      <c r="CU32" s="103" t="n">
        <v>5</v>
      </c>
      <c r="CV32" s="103" t="n">
        <v>9.5</v>
      </c>
      <c r="CW32" s="103" t="n">
        <v>3</v>
      </c>
      <c r="CX32" s="103" t="n">
        <v>5.7</v>
      </c>
      <c r="CY32" s="103" t="s">
        <v>109</v>
      </c>
      <c r="CZ32" s="103" t="s">
        <v>109</v>
      </c>
      <c r="DA32" s="103" t="n">
        <v>2</v>
      </c>
      <c r="DB32" s="103" t="n">
        <v>3.8</v>
      </c>
      <c r="DC32" s="103" t="n">
        <v>9</v>
      </c>
      <c r="DD32" s="103" t="n">
        <v>22.4</v>
      </c>
      <c r="DE32" s="102" t="s">
        <v>135</v>
      </c>
      <c r="DF32" s="103" t="n">
        <v>13</v>
      </c>
      <c r="DG32" s="103" t="n">
        <v>41.3</v>
      </c>
      <c r="DH32" s="103" t="n">
        <v>12</v>
      </c>
      <c r="DI32" s="103" t="n">
        <v>38.1</v>
      </c>
      <c r="DJ32" s="103" t="n">
        <v>117.5</v>
      </c>
      <c r="DK32" s="103" t="n">
        <v>11</v>
      </c>
      <c r="DL32" s="103" t="n">
        <v>34.9</v>
      </c>
      <c r="DM32" s="103" t="n">
        <v>13</v>
      </c>
      <c r="DN32" s="103" t="n">
        <v>41.3</v>
      </c>
      <c r="DO32" s="103" t="s">
        <v>109</v>
      </c>
      <c r="DP32" s="103" t="s">
        <v>109</v>
      </c>
      <c r="DQ32" s="103" t="n">
        <v>95.2</v>
      </c>
      <c r="DR32" s="105"/>
      <c r="DS32" s="102" t="s">
        <v>135</v>
      </c>
      <c r="DT32" s="105" t="s">
        <v>109</v>
      </c>
      <c r="DU32" s="105" t="s">
        <v>109</v>
      </c>
      <c r="DV32" s="103" t="n">
        <v>30</v>
      </c>
      <c r="DW32" s="103" t="n">
        <v>22.1</v>
      </c>
      <c r="DX32" s="103" t="n">
        <v>37</v>
      </c>
      <c r="DY32" s="103" t="n">
        <v>27.2</v>
      </c>
      <c r="DZ32" s="103" t="n">
        <v>4</v>
      </c>
      <c r="EA32" s="103" t="n">
        <v>2.9</v>
      </c>
      <c r="EB32" s="103" t="n">
        <v>7</v>
      </c>
      <c r="EC32" s="103" t="n">
        <v>5.1</v>
      </c>
      <c r="ED32" s="103" t="n">
        <v>3</v>
      </c>
      <c r="EE32" s="103" t="n">
        <v>2.2</v>
      </c>
      <c r="EF32" s="103" t="n">
        <v>29</v>
      </c>
      <c r="EG32" s="103" t="n">
        <v>21.3</v>
      </c>
      <c r="EH32" s="103" t="n">
        <v>3</v>
      </c>
      <c r="EI32" s="103" t="n">
        <v>2.2</v>
      </c>
      <c r="EJ32" s="103" t="n">
        <v>23</v>
      </c>
      <c r="EK32" s="103" t="n">
        <v>16.9</v>
      </c>
      <c r="EL32" s="102" t="s">
        <v>135</v>
      </c>
      <c r="EM32" s="103" t="n">
        <v>1</v>
      </c>
      <c r="EN32" s="103" t="n">
        <v>3.2</v>
      </c>
      <c r="EO32" s="103" t="n">
        <v>6</v>
      </c>
      <c r="EP32" s="104" t="n">
        <v>19</v>
      </c>
      <c r="EQ32" s="103" t="n">
        <v>4</v>
      </c>
      <c r="ER32" s="103" t="n">
        <v>12.7</v>
      </c>
      <c r="ES32" s="105" t="n">
        <v>2</v>
      </c>
      <c r="ET32" s="108" t="n">
        <f aca="false">ES32/$O32*100000</f>
        <v>6.34940791771167</v>
      </c>
      <c r="EU32" s="105" t="s">
        <v>109</v>
      </c>
      <c r="EV32" s="105" t="s">
        <v>109</v>
      </c>
      <c r="EW32" s="105" t="n">
        <v>5</v>
      </c>
      <c r="EX32" s="108" t="n">
        <f aca="false">EW32/$T32*100000</f>
        <v>30.9252845126175</v>
      </c>
      <c r="EY32" s="105" t="n">
        <v>2</v>
      </c>
      <c r="EZ32" s="108" t="n">
        <f aca="false">EY32/$U32*100000</f>
        <v>13.0454634400887</v>
      </c>
      <c r="FA32" s="105" t="n">
        <v>29</v>
      </c>
      <c r="FB32" s="103" t="n">
        <v>92.1</v>
      </c>
      <c r="FC32" s="105"/>
      <c r="FD32" s="105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  <c r="HU32" s="98"/>
      <c r="HV32" s="98"/>
      <c r="HW32" s="98"/>
      <c r="HX32" s="98"/>
      <c r="HY32" s="98"/>
      <c r="HZ32" s="98"/>
      <c r="IA32" s="98"/>
      <c r="IB32" s="98"/>
      <c r="IC32" s="98"/>
      <c r="ID32" s="98"/>
      <c r="IE32" s="98"/>
      <c r="IF32" s="98"/>
      <c r="IG32" s="98"/>
      <c r="IH32" s="98"/>
      <c r="II32" s="98"/>
      <c r="IJ32" s="98"/>
      <c r="IK32" s="98"/>
      <c r="IL32" s="98"/>
      <c r="IM32" s="98"/>
      <c r="IN32" s="98"/>
      <c r="IO32" s="98"/>
      <c r="IP32" s="98"/>
      <c r="IQ32" s="98"/>
      <c r="IR32" s="98"/>
      <c r="IS32" s="98"/>
      <c r="IT32" s="98"/>
    </row>
    <row r="33" s="89" customFormat="true" ht="36" hidden="false" customHeight="true" outlineLevel="0" collapsed="false">
      <c r="A33" s="84"/>
      <c r="B33" s="67"/>
      <c r="C33" s="125" t="s">
        <v>137</v>
      </c>
      <c r="D33" s="125"/>
      <c r="E33" s="125"/>
      <c r="F33" s="125"/>
      <c r="G33" s="88"/>
      <c r="H33" s="88"/>
      <c r="I33" s="88"/>
      <c r="J33" s="88"/>
      <c r="K33" s="88"/>
      <c r="L33" s="88"/>
      <c r="M33" s="84"/>
      <c r="N33" s="89" t="s">
        <v>138</v>
      </c>
      <c r="O33" s="89" t="n">
        <f aca="false">SUM(O34:O39)</f>
        <v>361089</v>
      </c>
      <c r="P33" s="89" t="n">
        <f aca="false">SUM(P34:P39)</f>
        <v>5433</v>
      </c>
      <c r="Q33" s="89" t="n">
        <f aca="false">SUM(Q34:Q39)</f>
        <v>21780</v>
      </c>
      <c r="R33" s="89" t="n">
        <f aca="false">SUM(R34:R39)</f>
        <v>27213</v>
      </c>
      <c r="S33" s="89" t="n">
        <f aca="false">SUM(S34:S39)</f>
        <v>8675</v>
      </c>
      <c r="T33" s="89" t="n">
        <f aca="false">SUM(T34:T39)</f>
        <v>192187</v>
      </c>
      <c r="U33" s="89" t="n">
        <f aca="false">SUM(U34:U39)</f>
        <v>167814</v>
      </c>
      <c r="V33" s="89" t="n">
        <f aca="false">SUM(V34:V39)</f>
        <v>133467</v>
      </c>
      <c r="W33" s="89" t="n">
        <f aca="false">SUM(W34:W39)</f>
        <v>27242</v>
      </c>
      <c r="X33" s="84"/>
      <c r="Y33" s="90" t="s">
        <v>138</v>
      </c>
      <c r="Z33" s="90" t="n">
        <f aca="false">SUM(Z34:Z39)</f>
        <v>6722</v>
      </c>
      <c r="AA33" s="91" t="n">
        <f aca="false">Z33/V33*1000</f>
        <v>50.3645095791469</v>
      </c>
      <c r="AB33" s="91" t="n">
        <f aca="false">Z33/O33*1000</f>
        <v>18.6159090972032</v>
      </c>
      <c r="AC33" s="90" t="n">
        <f aca="false">SUM(AC34:AC39)</f>
        <v>26</v>
      </c>
      <c r="AD33" s="91" t="n">
        <f aca="false">AC33/Z33*100</f>
        <v>0.386789645938709</v>
      </c>
      <c r="AE33" s="90" t="n">
        <f aca="false">SUM(AE34:AE39)</f>
        <v>845</v>
      </c>
      <c r="AF33" s="91" t="n">
        <f aca="false">AE33/Z33*100</f>
        <v>12.570663493008</v>
      </c>
      <c r="AG33" s="90" t="n">
        <f aca="false">SUM(AG34:AG39)</f>
        <v>5066</v>
      </c>
      <c r="AH33" s="91" t="n">
        <f aca="false">AG33/Z33*100</f>
        <v>75.364474858673</v>
      </c>
      <c r="AI33" s="90" t="n">
        <f aca="false">SUM(AI34:AI39)</f>
        <v>774</v>
      </c>
      <c r="AJ33" s="91" t="n">
        <f aca="false">AI33/Z33*100</f>
        <v>11.5144302290985</v>
      </c>
      <c r="AK33" s="90" t="n">
        <f aca="false">SUM(AK34:AK39)</f>
        <v>676</v>
      </c>
      <c r="AL33" s="91" t="n">
        <f aca="false">AK33/Z33*100</f>
        <v>10.0565307944064</v>
      </c>
      <c r="AM33" s="84"/>
      <c r="AN33" s="92" t="s">
        <v>138</v>
      </c>
      <c r="AO33" s="92" t="n">
        <f aca="false">SUM(AO34:AO39)</f>
        <v>1</v>
      </c>
      <c r="AP33" s="93" t="n">
        <f aca="false">AO33/$O33*100000</f>
        <v>0.2769400341744</v>
      </c>
      <c r="AQ33" s="92" t="n">
        <f aca="false">SUM(AQ34:AQ39)</f>
        <v>97</v>
      </c>
      <c r="AR33" s="93" t="n">
        <f aca="false">AQ33/$O33*100000</f>
        <v>26.8631833149168</v>
      </c>
      <c r="AS33" s="92" t="n">
        <f aca="false">SUM(AS34:AS39)</f>
        <v>55</v>
      </c>
      <c r="AT33" s="93" t="n">
        <f aca="false">AS33/$O33*100000</f>
        <v>15.231701879592</v>
      </c>
      <c r="AU33" s="92" t="n">
        <f aca="false">SUM(AU34:AU39)</f>
        <v>8</v>
      </c>
      <c r="AV33" s="93" t="n">
        <f aca="false">AU33/$O33*100000</f>
        <v>2.2155202733952</v>
      </c>
      <c r="AW33" s="92" t="n">
        <f aca="false">SUM(AW34:AW39)</f>
        <v>1</v>
      </c>
      <c r="AX33" s="93" t="n">
        <f aca="false">AW33/$O33*100000</f>
        <v>0.2769400341744</v>
      </c>
      <c r="AY33" s="95"/>
      <c r="AZ33" s="92" t="n">
        <f aca="false">SUM(AZ34:AZ39)</f>
        <v>15</v>
      </c>
      <c r="BA33" s="93" t="n">
        <f aca="false">AZ33/Z33*1000</f>
        <v>2.23147872656947</v>
      </c>
      <c r="BB33" s="94" t="s">
        <v>109</v>
      </c>
      <c r="BC33" s="94" t="s">
        <v>109</v>
      </c>
      <c r="BD33" s="92" t="n">
        <f aca="false">SUM(BD34:BD39)</f>
        <v>58</v>
      </c>
      <c r="BE33" s="93" t="n">
        <f aca="false">BD33/$O33*100000</f>
        <v>16.0625219821152</v>
      </c>
      <c r="BF33" s="92" t="n">
        <f aca="false">SUM(BF34:BF39)</f>
        <v>90</v>
      </c>
      <c r="BG33" s="92" t="n">
        <f aca="false">SUM(BG34:BG39)</f>
        <v>51</v>
      </c>
      <c r="BH33" s="92" t="n">
        <f aca="false">SUM(BH34:BH39)</f>
        <v>8</v>
      </c>
      <c r="BI33" s="92" t="n">
        <f aca="false">SUM(BI34:BI39)</f>
        <v>149</v>
      </c>
      <c r="BJ33" s="93" t="n">
        <f aca="false">BI33/$O33*100000</f>
        <v>41.2640650919856</v>
      </c>
      <c r="BK33" s="92" t="n">
        <f aca="false">SUM(BK34:BK39)</f>
        <v>45</v>
      </c>
      <c r="BL33" s="93" t="n">
        <f aca="false">BK33/$O33*100000</f>
        <v>12.462301537848</v>
      </c>
      <c r="BM33" s="96" t="n">
        <f aca="false">SUM(BM34:BM39)</f>
        <v>30</v>
      </c>
      <c r="BN33" s="93" t="n">
        <f aca="false">BM33/$O33*100000</f>
        <v>8.30820102523201</v>
      </c>
      <c r="BO33" s="95"/>
      <c r="BP33" s="88" t="s">
        <v>138</v>
      </c>
      <c r="BQ33" s="88" t="n">
        <f aca="false">SUM(BQ34:BQ39)</f>
        <v>1536</v>
      </c>
      <c r="BR33" s="97" t="n">
        <f aca="false">BQ33/O33*1000</f>
        <v>4.25379892491879</v>
      </c>
      <c r="BS33" s="88" t="n">
        <f aca="false">SUM(BS34:BS39)</f>
        <v>875</v>
      </c>
      <c r="BT33" s="97" t="n">
        <f aca="false">BS33/BQ33*100</f>
        <v>56.9661458333333</v>
      </c>
      <c r="BU33" s="88" t="n">
        <f aca="false">SUM(BU34:BU39)</f>
        <v>660</v>
      </c>
      <c r="BV33" s="97" t="n">
        <f aca="false">BU33/BQ33*100</f>
        <v>42.96875</v>
      </c>
      <c r="BW33" s="88" t="n">
        <f aca="false">SUM(BW34:BW39)</f>
        <v>74</v>
      </c>
      <c r="BX33" s="97" t="n">
        <f aca="false">BW33/BQ33*100</f>
        <v>4.81770833333333</v>
      </c>
      <c r="BY33" s="88" t="n">
        <f aca="false">SUM(BY34:BY39)</f>
        <v>19</v>
      </c>
      <c r="BZ33" s="97" t="n">
        <f aca="false">BY33/BQ33*100</f>
        <v>1.23697916666667</v>
      </c>
      <c r="CA33" s="88" t="n">
        <f aca="false">SUM(CA34:CA39)</f>
        <v>956</v>
      </c>
      <c r="CB33" s="97" t="n">
        <f aca="false">CA33/BQ33*100</f>
        <v>62.2395833333333</v>
      </c>
      <c r="CC33" s="95"/>
      <c r="CD33" s="88"/>
      <c r="CE33" s="88"/>
      <c r="CF33" s="88"/>
      <c r="CG33" s="88"/>
      <c r="CH33" s="88"/>
      <c r="CI33" s="88"/>
      <c r="CJ33" s="88"/>
      <c r="CK33" s="88"/>
      <c r="CL33" s="88"/>
      <c r="CM33" s="124"/>
      <c r="CN33" s="124"/>
      <c r="CO33" s="124"/>
      <c r="CP33" s="124"/>
      <c r="CQ33" s="124"/>
      <c r="CR33" s="88"/>
      <c r="CS33" s="84"/>
      <c r="CT33" s="88" t="s">
        <v>138</v>
      </c>
      <c r="CU33" s="88" t="n">
        <f aca="false">SUM(CU34:CU39)</f>
        <v>74</v>
      </c>
      <c r="CV33" s="97" t="n">
        <f aca="false">CU33/$Z33*1000</f>
        <v>11.0086283844094</v>
      </c>
      <c r="CW33" s="88" t="n">
        <f aca="false">SUM(CW34:CW39)</f>
        <v>45</v>
      </c>
      <c r="CX33" s="97" t="n">
        <f aca="false">CW33/$Z33*1000</f>
        <v>6.69443617970842</v>
      </c>
      <c r="CY33" s="88" t="n">
        <f aca="false">SUM(CY34:CY39)</f>
        <v>16</v>
      </c>
      <c r="CZ33" s="97" t="n">
        <f aca="false">CY33/$Z33*1000</f>
        <v>2.38024397500744</v>
      </c>
      <c r="DA33" s="88" t="n">
        <f aca="false">SUM(DA34:DA39)</f>
        <v>19</v>
      </c>
      <c r="DB33" s="97" t="n">
        <f aca="false">DA33/$Z33*1000</f>
        <v>2.82653972032133</v>
      </c>
      <c r="DC33" s="88" t="n">
        <f aca="false">SUM(DC34:DC39)</f>
        <v>45</v>
      </c>
      <c r="DD33" s="97" t="n">
        <f aca="false">(DC33+CW33)/($Z33+CW33)*1000</f>
        <v>13.2998374464312</v>
      </c>
      <c r="DE33" s="88" t="s">
        <v>138</v>
      </c>
      <c r="DF33" s="88" t="n">
        <f aca="false">SUM(DF34:DF39)</f>
        <v>175</v>
      </c>
      <c r="DG33" s="97" t="n">
        <f aca="false">DF33/$O33*100000</f>
        <v>48.46450598052</v>
      </c>
      <c r="DH33" s="88" t="n">
        <f aca="false">SUM(DH34:DH39)</f>
        <v>145</v>
      </c>
      <c r="DI33" s="97" t="n">
        <f aca="false">DH33/$O33*100000</f>
        <v>40.156304955288</v>
      </c>
      <c r="DJ33" s="97" t="n">
        <f aca="false">DX33/$O33*100000</f>
        <v>143.454937702339</v>
      </c>
      <c r="DK33" s="88" t="n">
        <f aca="false">SUM(DK34:DK39)</f>
        <v>80</v>
      </c>
      <c r="DL33" s="97" t="n">
        <f aca="false">DK33/$O33*100000</f>
        <v>22.155202733952</v>
      </c>
      <c r="DM33" s="88" t="n">
        <f aca="false">SUM(DM34:DM39)</f>
        <v>62</v>
      </c>
      <c r="DN33" s="97" t="n">
        <f aca="false">DM33/$O33*100000</f>
        <v>17.1702821188128</v>
      </c>
      <c r="DO33" s="88" t="n">
        <f aca="false">SUM(DO34:DO39)</f>
        <v>15</v>
      </c>
      <c r="DP33" s="97" t="n">
        <f aca="false">DO33/$O33*100000</f>
        <v>4.154100512616</v>
      </c>
      <c r="DQ33" s="97" t="n">
        <f aca="false">DV33/O33*100000</f>
        <v>58.7112872449728</v>
      </c>
      <c r="DR33" s="95"/>
      <c r="DS33" s="88" t="s">
        <v>138</v>
      </c>
      <c r="DT33" s="88" t="n">
        <f aca="false">SUM(DT34:DT39)</f>
        <v>1</v>
      </c>
      <c r="DU33" s="97" t="n">
        <f aca="false">DT33/Z33*100000</f>
        <v>14.8765248437965</v>
      </c>
      <c r="DV33" s="88" t="n">
        <f aca="false">SUM(DV34:DV39)</f>
        <v>212</v>
      </c>
      <c r="DW33" s="97" t="n">
        <f aca="false">DV33/$BQ33*100</f>
        <v>13.8020833333333</v>
      </c>
      <c r="DX33" s="88" t="n">
        <f aca="false">SUM(DX34:DX39)</f>
        <v>518</v>
      </c>
      <c r="DY33" s="97" t="n">
        <f aca="false">DX33/$BQ33*100</f>
        <v>33.7239583333333</v>
      </c>
      <c r="DZ33" s="88" t="n">
        <f aca="false">SUM(DZ34:DZ39)</f>
        <v>131</v>
      </c>
      <c r="EA33" s="97" t="n">
        <f aca="false">DZ33/$BQ33*100</f>
        <v>8.52864583333333</v>
      </c>
      <c r="EB33" s="88" t="n">
        <f aca="false">SUM(EB34:EB39)</f>
        <v>57</v>
      </c>
      <c r="EC33" s="97" t="n">
        <f aca="false">EB33/$BQ33*100</f>
        <v>3.7109375</v>
      </c>
      <c r="ED33" s="88" t="n">
        <f aca="false">SUM(ED34:ED39)</f>
        <v>26</v>
      </c>
      <c r="EE33" s="97" t="n">
        <f aca="false">ED33/$BQ33*100</f>
        <v>1.69270833333333</v>
      </c>
      <c r="EF33" s="88" t="n">
        <f aca="false">SUM(EF34:EF39)</f>
        <v>309</v>
      </c>
      <c r="EG33" s="97" t="n">
        <f aca="false">EF33/$BQ33*100</f>
        <v>20.1171875</v>
      </c>
      <c r="EH33" s="88" t="n">
        <f aca="false">SUM(EH34:EH39)</f>
        <v>50</v>
      </c>
      <c r="EI33" s="97" t="n">
        <f aca="false">EH33/$BQ33*100</f>
        <v>3.25520833333333</v>
      </c>
      <c r="EJ33" s="88" t="n">
        <f aca="false">SUM(EJ34:EJ39)</f>
        <v>291</v>
      </c>
      <c r="EK33" s="97" t="n">
        <f aca="false">EJ33/$BQ33*100</f>
        <v>18.9453125</v>
      </c>
      <c r="EL33" s="88" t="s">
        <v>138</v>
      </c>
      <c r="EM33" s="88" t="n">
        <f aca="false">SUM(EM34:EM39)</f>
        <v>13</v>
      </c>
      <c r="EN33" s="97" t="n">
        <f aca="false">EM33/O33*100000</f>
        <v>3.6002204442672</v>
      </c>
      <c r="EO33" s="88" t="n">
        <f aca="false">SUM(EO34:EO39)</f>
        <v>81</v>
      </c>
      <c r="EP33" s="97" t="n">
        <f aca="false">EO33/O33*100000</f>
        <v>22.4321427681264</v>
      </c>
      <c r="EQ33" s="88" t="n">
        <f aca="false">SUM(EQ34:EQ39)</f>
        <v>34</v>
      </c>
      <c r="ER33" s="97" t="n">
        <f aca="false">EQ33/$O33*100000</f>
        <v>9.41596116192961</v>
      </c>
      <c r="ES33" s="88" t="n">
        <f aca="false">SUM(ES34:ES39)</f>
        <v>23</v>
      </c>
      <c r="ET33" s="97" t="n">
        <f aca="false">ES33/$O33*100000</f>
        <v>6.36962078601121</v>
      </c>
      <c r="EU33" s="88" t="n">
        <f aca="false">SUM(EU34:EU39)</f>
        <v>1</v>
      </c>
      <c r="EV33" s="97" t="n">
        <f aca="false">EU33/$T33*100000</f>
        <v>0.52032655694714</v>
      </c>
      <c r="EW33" s="88" t="n">
        <f aca="false">SUM(EW34:EW39)</f>
        <v>32</v>
      </c>
      <c r="EX33" s="97" t="n">
        <f aca="false">EW33/$T33*100000</f>
        <v>16.6504498223085</v>
      </c>
      <c r="EY33" s="88" t="n">
        <f aca="false">SUM(EY34:EY39)</f>
        <v>22</v>
      </c>
      <c r="EZ33" s="97" t="n">
        <f aca="false">EY33/$U33*100000</f>
        <v>13.1097524640376</v>
      </c>
      <c r="FA33" s="88" t="n">
        <f aca="false">SUM(FA34:FA39)</f>
        <v>309</v>
      </c>
      <c r="FB33" s="97" t="n">
        <f aca="false">FA33/$O33*100000</f>
        <v>85.5744705598897</v>
      </c>
      <c r="FC33" s="95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  <c r="HV33" s="84"/>
      <c r="HW33" s="84"/>
      <c r="HX33" s="84"/>
      <c r="HY33" s="84"/>
      <c r="HZ33" s="84"/>
      <c r="IA33" s="84"/>
      <c r="IB33" s="84"/>
      <c r="IC33" s="84"/>
      <c r="ID33" s="84"/>
      <c r="IE33" s="84"/>
      <c r="IF33" s="84"/>
      <c r="IG33" s="84"/>
      <c r="IH33" s="84"/>
      <c r="II33" s="84"/>
      <c r="IJ33" s="84"/>
      <c r="IK33" s="84"/>
      <c r="IL33" s="84"/>
      <c r="IM33" s="84"/>
      <c r="IN33" s="84"/>
      <c r="IO33" s="84"/>
      <c r="IP33" s="84"/>
      <c r="IQ33" s="84"/>
      <c r="IR33" s="84"/>
      <c r="IS33" s="84"/>
      <c r="IT33" s="84"/>
    </row>
    <row r="34" s="110" customFormat="true" ht="18.75" hidden="false" customHeight="true" outlineLevel="0" collapsed="false">
      <c r="A34" s="98"/>
      <c r="B34" s="126"/>
      <c r="C34" s="125" t="s">
        <v>139</v>
      </c>
      <c r="D34" s="125"/>
      <c r="E34" s="125"/>
      <c r="F34" s="125"/>
      <c r="G34" s="114"/>
      <c r="H34" s="123"/>
      <c r="I34" s="123"/>
      <c r="J34" s="123"/>
      <c r="K34" s="123"/>
      <c r="L34" s="114"/>
      <c r="M34" s="100"/>
      <c r="N34" s="102" t="s">
        <v>140</v>
      </c>
      <c r="O34" s="101" t="n">
        <v>108035</v>
      </c>
      <c r="P34" s="101" t="n">
        <v>1151</v>
      </c>
      <c r="Q34" s="101" t="n">
        <v>4823</v>
      </c>
      <c r="R34" s="101" t="n">
        <v>5974</v>
      </c>
      <c r="S34" s="101" t="n">
        <v>1814</v>
      </c>
      <c r="T34" s="101" t="n">
        <v>58996</v>
      </c>
      <c r="U34" s="101" t="n">
        <v>49039</v>
      </c>
      <c r="V34" s="101" t="n">
        <v>40874</v>
      </c>
      <c r="W34" s="101" t="n">
        <v>10325</v>
      </c>
      <c r="X34" s="101"/>
      <c r="Y34" s="102" t="s">
        <v>140</v>
      </c>
      <c r="Z34" s="105" t="n">
        <v>1370</v>
      </c>
      <c r="AA34" s="105" t="n">
        <v>33.5</v>
      </c>
      <c r="AB34" s="105" t="n">
        <v>12.7</v>
      </c>
      <c r="AC34" s="105" t="n">
        <v>4</v>
      </c>
      <c r="AD34" s="105" t="n">
        <v>0.2</v>
      </c>
      <c r="AE34" s="105" t="n">
        <v>136</v>
      </c>
      <c r="AF34" s="105" t="n">
        <v>9.9</v>
      </c>
      <c r="AG34" s="105" t="n">
        <v>1014</v>
      </c>
      <c r="AH34" s="105" t="n">
        <v>74.1</v>
      </c>
      <c r="AI34" s="105" t="n">
        <v>216</v>
      </c>
      <c r="AJ34" s="105" t="n">
        <v>14.4</v>
      </c>
      <c r="AK34" s="105" t="n">
        <v>178</v>
      </c>
      <c r="AL34" s="105" t="n">
        <v>10.6</v>
      </c>
      <c r="AM34" s="105"/>
      <c r="AN34" s="102" t="s">
        <v>140</v>
      </c>
      <c r="AO34" s="105" t="n">
        <v>1</v>
      </c>
      <c r="AP34" s="106" t="n">
        <v>0.925625954551766</v>
      </c>
      <c r="AQ34" s="105" t="n">
        <v>12</v>
      </c>
      <c r="AR34" s="106" t="n">
        <v>11.1075114546212</v>
      </c>
      <c r="AS34" s="105" t="n">
        <v>5</v>
      </c>
      <c r="AT34" s="106" t="n">
        <v>4.62812977275883</v>
      </c>
      <c r="AU34" s="104" t="s">
        <v>109</v>
      </c>
      <c r="AV34" s="104" t="s">
        <v>109</v>
      </c>
      <c r="AW34" s="104" t="s">
        <v>109</v>
      </c>
      <c r="AX34" s="104" t="s">
        <v>109</v>
      </c>
      <c r="AY34" s="106"/>
      <c r="AZ34" s="105" t="n">
        <v>5</v>
      </c>
      <c r="BA34" s="106" t="n">
        <v>3.01568154402895</v>
      </c>
      <c r="BB34" s="104" t="s">
        <v>109</v>
      </c>
      <c r="BC34" s="104" t="s">
        <v>109</v>
      </c>
      <c r="BD34" s="105" t="n">
        <v>10</v>
      </c>
      <c r="BE34" s="106" t="n">
        <v>9.25625954551766</v>
      </c>
      <c r="BF34" s="105" t="n">
        <v>4</v>
      </c>
      <c r="BG34" s="105" t="n">
        <v>10</v>
      </c>
      <c r="BH34" s="103" t="s">
        <v>109</v>
      </c>
      <c r="BI34" s="105" t="n">
        <v>14</v>
      </c>
      <c r="BJ34" s="106" t="n">
        <v>13</v>
      </c>
      <c r="BK34" s="115" t="n">
        <v>14</v>
      </c>
      <c r="BL34" s="106" t="n">
        <v>12.9587633637247</v>
      </c>
      <c r="BM34" s="115" t="n">
        <v>5</v>
      </c>
      <c r="BN34" s="106" t="n">
        <v>4.62812977275883</v>
      </c>
      <c r="BO34" s="106"/>
      <c r="BP34" s="102" t="s">
        <v>140</v>
      </c>
      <c r="BQ34" s="105" t="n">
        <v>401</v>
      </c>
      <c r="BR34" s="108" t="n">
        <f aca="false">BQ34/O34*1000</f>
        <v>3.71176007775258</v>
      </c>
      <c r="BS34" s="105" t="n">
        <v>215</v>
      </c>
      <c r="BT34" s="108" t="n">
        <f aca="false">BS34/BQ34*100</f>
        <v>53.6159600997506</v>
      </c>
      <c r="BU34" s="105" t="n">
        <v>185</v>
      </c>
      <c r="BV34" s="108" t="n">
        <f aca="false">BU34/BQ34*100</f>
        <v>46.1346633416459</v>
      </c>
      <c r="BW34" s="105" t="n">
        <v>8</v>
      </c>
      <c r="BX34" s="108" t="n">
        <f aca="false">BW34/BQ34*100</f>
        <v>1.99501246882793</v>
      </c>
      <c r="BY34" s="105" t="n">
        <v>5</v>
      </c>
      <c r="BZ34" s="108" t="n">
        <f aca="false">BY34/BQ34*100</f>
        <v>1.24688279301746</v>
      </c>
      <c r="CA34" s="105" t="n">
        <v>309</v>
      </c>
      <c r="CB34" s="108" t="n">
        <f aca="false">CA34/BQ34*100</f>
        <v>77.0573566084788</v>
      </c>
      <c r="CC34" s="105"/>
      <c r="CD34" s="120"/>
      <c r="CE34" s="123"/>
      <c r="CF34" s="123"/>
      <c r="CG34" s="123"/>
      <c r="CH34" s="123"/>
      <c r="CI34" s="123"/>
      <c r="CJ34" s="114"/>
      <c r="CK34" s="114"/>
      <c r="CL34" s="114"/>
      <c r="CM34" s="127" t="s">
        <v>141</v>
      </c>
      <c r="CO34" s="98"/>
      <c r="CQ34" s="98" t="n">
        <v>9231</v>
      </c>
      <c r="CR34" s="123"/>
      <c r="CS34" s="109"/>
      <c r="CT34" s="102" t="s">
        <v>140</v>
      </c>
      <c r="CU34" s="105" t="n">
        <v>8</v>
      </c>
      <c r="CV34" s="105" t="n">
        <v>5.8</v>
      </c>
      <c r="CW34" s="105" t="n">
        <v>11</v>
      </c>
      <c r="CX34" s="105" t="n">
        <v>6.6</v>
      </c>
      <c r="CY34" s="103" t="s">
        <v>109</v>
      </c>
      <c r="CZ34" s="103" t="s">
        <v>109</v>
      </c>
      <c r="DA34" s="105" t="n">
        <v>3</v>
      </c>
      <c r="DB34" s="105" t="n">
        <v>1.8</v>
      </c>
      <c r="DC34" s="105" t="n">
        <v>13</v>
      </c>
      <c r="DD34" s="105" t="n">
        <v>14.4</v>
      </c>
      <c r="DE34" s="102" t="s">
        <v>140</v>
      </c>
      <c r="DF34" s="105" t="n">
        <v>49</v>
      </c>
      <c r="DG34" s="105" t="n">
        <v>45.4</v>
      </c>
      <c r="DH34" s="105" t="n">
        <v>50</v>
      </c>
      <c r="DI34" s="105" t="n">
        <v>46.3</v>
      </c>
      <c r="DJ34" s="106" t="n">
        <v>137</v>
      </c>
      <c r="DK34" s="105" t="n">
        <v>10</v>
      </c>
      <c r="DL34" s="105" t="n">
        <v>9.3</v>
      </c>
      <c r="DM34" s="105" t="n">
        <v>14</v>
      </c>
      <c r="DN34" s="106" t="n">
        <v>13</v>
      </c>
      <c r="DO34" s="105" t="n">
        <v>4</v>
      </c>
      <c r="DP34" s="105" t="n">
        <v>3.7</v>
      </c>
      <c r="DQ34" s="105" t="n">
        <v>35.2</v>
      </c>
      <c r="DR34" s="105"/>
      <c r="DS34" s="102" t="s">
        <v>140</v>
      </c>
      <c r="DT34" s="105" t="s">
        <v>109</v>
      </c>
      <c r="DU34" s="105" t="s">
        <v>109</v>
      </c>
      <c r="DV34" s="105" t="n">
        <v>38</v>
      </c>
      <c r="DW34" s="105" t="n">
        <v>8.3</v>
      </c>
      <c r="DX34" s="105" t="n">
        <v>148</v>
      </c>
      <c r="DY34" s="105" t="n">
        <v>32.2</v>
      </c>
      <c r="DZ34" s="105" t="n">
        <v>53</v>
      </c>
      <c r="EA34" s="106" t="n">
        <v>11.5</v>
      </c>
      <c r="EB34" s="105" t="n">
        <v>14</v>
      </c>
      <c r="EC34" s="106" t="n">
        <v>3</v>
      </c>
      <c r="ED34" s="105" t="n">
        <v>9</v>
      </c>
      <c r="EE34" s="106" t="n">
        <v>2</v>
      </c>
      <c r="EF34" s="105" t="n">
        <v>93</v>
      </c>
      <c r="EG34" s="105" t="n">
        <v>20.2</v>
      </c>
      <c r="EH34" s="105" t="n">
        <v>7</v>
      </c>
      <c r="EI34" s="105" t="n">
        <v>1.5</v>
      </c>
      <c r="EJ34" s="105" t="n">
        <v>98</v>
      </c>
      <c r="EK34" s="105" t="n">
        <v>21.3</v>
      </c>
      <c r="EL34" s="102" t="s">
        <v>140</v>
      </c>
      <c r="EM34" s="105" t="n">
        <v>4</v>
      </c>
      <c r="EN34" s="105" t="n">
        <v>3.7</v>
      </c>
      <c r="EO34" s="105" t="n">
        <v>24</v>
      </c>
      <c r="EP34" s="105" t="n">
        <v>22.2</v>
      </c>
      <c r="EQ34" s="105" t="n">
        <v>11</v>
      </c>
      <c r="ER34" s="105" t="n">
        <v>10.2</v>
      </c>
      <c r="ES34" s="105" t="n">
        <v>8</v>
      </c>
      <c r="ET34" s="108" t="n">
        <f aca="false">ES34/$O34*100000</f>
        <v>7.40500763641412</v>
      </c>
      <c r="EU34" s="105" t="s">
        <v>109</v>
      </c>
      <c r="EV34" s="105" t="s">
        <v>109</v>
      </c>
      <c r="EW34" s="105" t="n">
        <v>8</v>
      </c>
      <c r="EX34" s="108" t="n">
        <f aca="false">EW34/$T34*100000</f>
        <v>13.5602413722964</v>
      </c>
      <c r="EY34" s="105" t="n">
        <v>9</v>
      </c>
      <c r="EZ34" s="108" t="n">
        <f aca="false">EY34/$U34*100000</f>
        <v>18.352739656192</v>
      </c>
      <c r="FA34" s="105" t="n">
        <v>93</v>
      </c>
      <c r="FB34" s="105" t="n">
        <v>86.1</v>
      </c>
      <c r="FC34" s="105"/>
      <c r="FD34" s="105"/>
      <c r="FE34" s="98"/>
      <c r="FF34" s="98"/>
      <c r="FG34" s="98"/>
      <c r="FH34" s="128"/>
      <c r="FI34" s="128"/>
      <c r="FJ34" s="128"/>
      <c r="FL34" s="128"/>
      <c r="FM34" s="128"/>
      <c r="FN34" s="128"/>
      <c r="FO34" s="98"/>
      <c r="FP34" s="98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8"/>
      <c r="HL34" s="98"/>
      <c r="HM34" s="98"/>
      <c r="HN34" s="98"/>
      <c r="HO34" s="98"/>
      <c r="HP34" s="98"/>
      <c r="HQ34" s="98"/>
      <c r="HR34" s="98"/>
      <c r="HS34" s="98"/>
      <c r="HT34" s="98"/>
      <c r="HU34" s="98"/>
      <c r="HV34" s="98"/>
      <c r="HW34" s="98"/>
      <c r="HX34" s="98"/>
      <c r="HY34" s="98"/>
      <c r="HZ34" s="98"/>
      <c r="IA34" s="98"/>
      <c r="IB34" s="98"/>
      <c r="IC34" s="98"/>
      <c r="ID34" s="98"/>
      <c r="IE34" s="98"/>
      <c r="IF34" s="98"/>
      <c r="IG34" s="98"/>
      <c r="IH34" s="98"/>
      <c r="II34" s="98"/>
      <c r="IJ34" s="98"/>
      <c r="IK34" s="98"/>
      <c r="IL34" s="98"/>
      <c r="IM34" s="98"/>
      <c r="IN34" s="98"/>
      <c r="IO34" s="98"/>
      <c r="IP34" s="98"/>
      <c r="IQ34" s="98"/>
      <c r="IR34" s="98"/>
      <c r="IS34" s="98"/>
      <c r="IT34" s="98"/>
    </row>
    <row r="35" s="110" customFormat="true" ht="18.75" hidden="false" customHeight="true" outlineLevel="0" collapsed="false">
      <c r="A35" s="98"/>
      <c r="B35" s="126"/>
      <c r="C35" s="125" t="s">
        <v>142</v>
      </c>
      <c r="D35" s="125"/>
      <c r="E35" s="125"/>
      <c r="F35" s="125"/>
      <c r="G35" s="123"/>
      <c r="H35" s="123"/>
      <c r="I35" s="114"/>
      <c r="J35" s="129"/>
      <c r="K35" s="123"/>
      <c r="L35" s="114"/>
      <c r="M35" s="100"/>
      <c r="N35" s="102" t="s">
        <v>143</v>
      </c>
      <c r="O35" s="101" t="n">
        <v>16691</v>
      </c>
      <c r="P35" s="101" t="n">
        <v>332</v>
      </c>
      <c r="Q35" s="101" t="n">
        <v>1220</v>
      </c>
      <c r="R35" s="101" t="n">
        <v>1552</v>
      </c>
      <c r="S35" s="101" t="n">
        <v>676</v>
      </c>
      <c r="T35" s="101" t="n">
        <v>8715</v>
      </c>
      <c r="U35" s="101" t="n">
        <v>7976</v>
      </c>
      <c r="V35" s="101" t="n">
        <v>6276</v>
      </c>
      <c r="W35" s="101" t="n">
        <v>743</v>
      </c>
      <c r="X35" s="101"/>
      <c r="Y35" s="102" t="s">
        <v>143</v>
      </c>
      <c r="Z35" s="105" t="n">
        <v>372</v>
      </c>
      <c r="AA35" s="105" t="n">
        <v>59.3</v>
      </c>
      <c r="AB35" s="105" t="n">
        <v>22.3</v>
      </c>
      <c r="AC35" s="105" t="n">
        <v>1</v>
      </c>
      <c r="AD35" s="105" t="n">
        <v>0.3</v>
      </c>
      <c r="AE35" s="105" t="n">
        <v>46</v>
      </c>
      <c r="AF35" s="105" t="n">
        <v>12.4</v>
      </c>
      <c r="AG35" s="105" t="n">
        <v>296</v>
      </c>
      <c r="AH35" s="105" t="n">
        <v>79.6</v>
      </c>
      <c r="AI35" s="105" t="n">
        <v>29</v>
      </c>
      <c r="AJ35" s="105" t="n">
        <v>7.8</v>
      </c>
      <c r="AK35" s="105" t="n">
        <v>33</v>
      </c>
      <c r="AL35" s="105" t="n">
        <v>8.9</v>
      </c>
      <c r="AM35" s="105"/>
      <c r="AN35" s="102" t="s">
        <v>143</v>
      </c>
      <c r="AO35" s="104" t="s">
        <v>109</v>
      </c>
      <c r="AP35" s="104" t="s">
        <v>109</v>
      </c>
      <c r="AQ35" s="105" t="n">
        <v>13</v>
      </c>
      <c r="AR35" s="106" t="n">
        <v>77.8862860224073</v>
      </c>
      <c r="AS35" s="105" t="n">
        <v>3</v>
      </c>
      <c r="AT35" s="106" t="n">
        <v>17.9737583128632</v>
      </c>
      <c r="AU35" s="104" t="s">
        <v>109</v>
      </c>
      <c r="AV35" s="104" t="s">
        <v>109</v>
      </c>
      <c r="AW35" s="104" t="s">
        <v>109</v>
      </c>
      <c r="AX35" s="104" t="s">
        <v>109</v>
      </c>
      <c r="AY35" s="106"/>
      <c r="AZ35" s="104" t="s">
        <v>109</v>
      </c>
      <c r="BA35" s="104" t="s">
        <v>109</v>
      </c>
      <c r="BB35" s="104" t="s">
        <v>109</v>
      </c>
      <c r="BC35" s="104" t="s">
        <v>109</v>
      </c>
      <c r="BD35" s="105" t="n">
        <v>3</v>
      </c>
      <c r="BE35" s="106" t="n">
        <v>17.9737583128632</v>
      </c>
      <c r="BF35" s="105" t="n">
        <v>10</v>
      </c>
      <c r="BG35" s="105" t="n">
        <v>4</v>
      </c>
      <c r="BH35" s="105" t="n">
        <v>2</v>
      </c>
      <c r="BI35" s="105" t="n">
        <v>16</v>
      </c>
      <c r="BJ35" s="106" t="n">
        <v>95.9</v>
      </c>
      <c r="BK35" s="115" t="n">
        <v>4</v>
      </c>
      <c r="BL35" s="106" t="n">
        <v>23.9650110838176</v>
      </c>
      <c r="BM35" s="115" t="n">
        <v>4</v>
      </c>
      <c r="BN35" s="106" t="n">
        <v>23.9650110838176</v>
      </c>
      <c r="BO35" s="106"/>
      <c r="BP35" s="102" t="s">
        <v>143</v>
      </c>
      <c r="BQ35" s="105" t="n">
        <v>59</v>
      </c>
      <c r="BR35" s="108" t="n">
        <f aca="false">BQ35/O35*1000</f>
        <v>3.5348391348631</v>
      </c>
      <c r="BS35" s="105" t="n">
        <v>38</v>
      </c>
      <c r="BT35" s="108" t="n">
        <f aca="false">BS35/BQ35*100</f>
        <v>64.4067796610169</v>
      </c>
      <c r="BU35" s="105" t="n">
        <v>21</v>
      </c>
      <c r="BV35" s="108" t="n">
        <f aca="false">BU35/BQ35*100</f>
        <v>35.5932203389831</v>
      </c>
      <c r="BW35" s="105" t="n">
        <v>3</v>
      </c>
      <c r="BX35" s="108" t="n">
        <f aca="false">BW35/BQ35*100</f>
        <v>5.08474576271187</v>
      </c>
      <c r="BY35" s="105" t="n">
        <v>0</v>
      </c>
      <c r="BZ35" s="108" t="n">
        <f aca="false">BY35/BQ35*100</f>
        <v>0</v>
      </c>
      <c r="CA35" s="105" t="n">
        <v>37</v>
      </c>
      <c r="CB35" s="108" t="n">
        <f aca="false">CA35/BQ35*100</f>
        <v>62.7118644067797</v>
      </c>
      <c r="CC35" s="105"/>
      <c r="CD35" s="120"/>
      <c r="CE35" s="123"/>
      <c r="CF35" s="123"/>
      <c r="CG35" s="123"/>
      <c r="CH35" s="123"/>
      <c r="CI35" s="123"/>
      <c r="CJ35" s="114"/>
      <c r="CK35" s="114"/>
      <c r="CL35" s="114"/>
      <c r="CM35" s="126" t="s">
        <v>144</v>
      </c>
      <c r="CN35" s="130"/>
      <c r="CO35" s="130"/>
      <c r="CP35" s="114"/>
      <c r="CQ35" s="130" t="n">
        <v>7835</v>
      </c>
      <c r="CR35" s="123"/>
      <c r="CS35" s="109"/>
      <c r="CT35" s="102" t="s">
        <v>143</v>
      </c>
      <c r="CU35" s="105" t="n">
        <v>3</v>
      </c>
      <c r="CV35" s="105" t="n">
        <v>8.1</v>
      </c>
      <c r="CW35" s="105" t="n">
        <v>1</v>
      </c>
      <c r="CX35" s="105" t="n">
        <v>2.7</v>
      </c>
      <c r="CY35" s="105" t="n">
        <v>1</v>
      </c>
      <c r="CZ35" s="105" t="n">
        <v>2.7</v>
      </c>
      <c r="DA35" s="105" t="n">
        <v>1</v>
      </c>
      <c r="DB35" s="105" t="n">
        <v>2.7</v>
      </c>
      <c r="DC35" s="105" t="n">
        <v>2</v>
      </c>
      <c r="DD35" s="105" t="n">
        <v>8</v>
      </c>
      <c r="DE35" s="102" t="s">
        <v>143</v>
      </c>
      <c r="DF35" s="105" t="n">
        <v>9</v>
      </c>
      <c r="DG35" s="105" t="n">
        <v>53.9</v>
      </c>
      <c r="DH35" s="105" t="n">
        <v>3</v>
      </c>
      <c r="DI35" s="106" t="n">
        <v>18</v>
      </c>
      <c r="DJ35" s="105" t="n">
        <v>131.8</v>
      </c>
      <c r="DK35" s="105" t="n">
        <v>3</v>
      </c>
      <c r="DL35" s="106" t="n">
        <v>18</v>
      </c>
      <c r="DM35" s="105" t="n">
        <v>2</v>
      </c>
      <c r="DN35" s="106" t="n">
        <v>12</v>
      </c>
      <c r="DO35" s="103" t="s">
        <v>109</v>
      </c>
      <c r="DP35" s="103" t="s">
        <v>109</v>
      </c>
      <c r="DQ35" s="105" t="n">
        <v>41.9</v>
      </c>
      <c r="DR35" s="105"/>
      <c r="DS35" s="102" t="s">
        <v>143</v>
      </c>
      <c r="DT35" s="105" t="s">
        <v>109</v>
      </c>
      <c r="DU35" s="105" t="s">
        <v>109</v>
      </c>
      <c r="DV35" s="105" t="n">
        <v>7</v>
      </c>
      <c r="DW35" s="105" t="n">
        <v>11.9</v>
      </c>
      <c r="DX35" s="105" t="n">
        <v>22</v>
      </c>
      <c r="DY35" s="105" t="n">
        <v>37.3</v>
      </c>
      <c r="DZ35" s="105" t="n">
        <v>3</v>
      </c>
      <c r="EA35" s="105" t="n">
        <v>5.1</v>
      </c>
      <c r="EB35" s="105" t="n">
        <v>4</v>
      </c>
      <c r="EC35" s="105" t="n">
        <v>6.8</v>
      </c>
      <c r="ED35" s="105" t="s">
        <v>109</v>
      </c>
      <c r="EE35" s="105" t="s">
        <v>109</v>
      </c>
      <c r="EF35" s="105" t="n">
        <v>11</v>
      </c>
      <c r="EG35" s="105" t="n">
        <v>18.6</v>
      </c>
      <c r="EH35" s="105" t="n">
        <v>1</v>
      </c>
      <c r="EI35" s="105" t="n">
        <v>1.7</v>
      </c>
      <c r="EJ35" s="105" t="n">
        <v>11</v>
      </c>
      <c r="EK35" s="105" t="n">
        <v>18.6</v>
      </c>
      <c r="EL35" s="102" t="s">
        <v>143</v>
      </c>
      <c r="EM35" s="105" t="s">
        <v>109</v>
      </c>
      <c r="EN35" s="105" t="s">
        <v>109</v>
      </c>
      <c r="EO35" s="105" t="n">
        <v>3</v>
      </c>
      <c r="EP35" s="106" t="n">
        <v>18</v>
      </c>
      <c r="EQ35" s="105" t="s">
        <v>109</v>
      </c>
      <c r="ER35" s="105" t="s">
        <v>109</v>
      </c>
      <c r="ES35" s="105" t="n">
        <v>1</v>
      </c>
      <c r="ET35" s="108" t="n">
        <f aca="false">ES35/$O35*100000</f>
        <v>5.99125277095441</v>
      </c>
      <c r="EU35" s="105" t="s">
        <v>109</v>
      </c>
      <c r="EV35" s="105" t="s">
        <v>109</v>
      </c>
      <c r="EW35" s="105" t="n">
        <v>1</v>
      </c>
      <c r="EX35" s="108" t="n">
        <f aca="false">EW35/$T35*100000</f>
        <v>11.4744693057946</v>
      </c>
      <c r="EY35" s="105" t="n">
        <v>1</v>
      </c>
      <c r="EZ35" s="108" t="n">
        <f aca="false">EY35/$U35*100000</f>
        <v>12.5376128385155</v>
      </c>
      <c r="FA35" s="105" t="n">
        <v>11</v>
      </c>
      <c r="FB35" s="105" t="n">
        <v>65.9</v>
      </c>
      <c r="FC35" s="105"/>
      <c r="FD35" s="105"/>
      <c r="FE35" s="98"/>
      <c r="FF35" s="98"/>
      <c r="FG35" s="98"/>
      <c r="FH35" s="98"/>
      <c r="FI35" s="98"/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  <c r="FV35" s="98"/>
      <c r="FW35" s="98"/>
      <c r="FX35" s="98"/>
      <c r="FY35" s="98"/>
      <c r="FZ35" s="98"/>
      <c r="GA35" s="98"/>
      <c r="GB35" s="98"/>
      <c r="GC35" s="98"/>
      <c r="GD35" s="98"/>
      <c r="GE35" s="98"/>
      <c r="GF35" s="98"/>
      <c r="GG35" s="98"/>
      <c r="GH35" s="98"/>
      <c r="GI35" s="98"/>
      <c r="GJ35" s="98"/>
      <c r="GK35" s="98"/>
      <c r="GL35" s="98"/>
      <c r="GM35" s="98"/>
      <c r="GN35" s="98"/>
      <c r="GO35" s="98"/>
      <c r="GP35" s="98"/>
      <c r="GQ35" s="98"/>
      <c r="GR35" s="98"/>
      <c r="GS35" s="98"/>
      <c r="GT35" s="98"/>
      <c r="GU35" s="98"/>
      <c r="GV35" s="98"/>
      <c r="GW35" s="98"/>
      <c r="GX35" s="98"/>
      <c r="GY35" s="98"/>
      <c r="GZ35" s="98"/>
      <c r="HA35" s="98"/>
      <c r="HB35" s="98"/>
      <c r="HC35" s="98"/>
      <c r="HD35" s="98"/>
      <c r="HE35" s="98"/>
      <c r="HF35" s="98"/>
      <c r="HG35" s="98"/>
      <c r="HH35" s="98"/>
      <c r="HI35" s="98"/>
      <c r="HJ35" s="98"/>
      <c r="HK35" s="98"/>
      <c r="HL35" s="98"/>
      <c r="HM35" s="98"/>
      <c r="HN35" s="98"/>
      <c r="HO35" s="98"/>
      <c r="HP35" s="98"/>
      <c r="HQ35" s="98"/>
      <c r="HR35" s="98"/>
      <c r="HS35" s="98"/>
      <c r="HT35" s="98"/>
      <c r="HU35" s="98"/>
      <c r="HV35" s="98"/>
      <c r="HW35" s="98"/>
      <c r="HX35" s="98"/>
      <c r="HY35" s="98"/>
      <c r="HZ35" s="98"/>
      <c r="IA35" s="98"/>
      <c r="IB35" s="98"/>
      <c r="IC35" s="98"/>
      <c r="ID35" s="98"/>
      <c r="IE35" s="98"/>
      <c r="IF35" s="98"/>
      <c r="IG35" s="98"/>
      <c r="IH35" s="98"/>
      <c r="II35" s="98"/>
      <c r="IJ35" s="98"/>
      <c r="IK35" s="98"/>
      <c r="IL35" s="98"/>
      <c r="IM35" s="98"/>
      <c r="IN35" s="98"/>
      <c r="IO35" s="98"/>
      <c r="IP35" s="98"/>
      <c r="IQ35" s="98"/>
      <c r="IR35" s="98"/>
      <c r="IS35" s="98"/>
      <c r="IT35" s="98"/>
    </row>
    <row r="36" s="110" customFormat="true" ht="18.75" hidden="false" customHeight="true" outlineLevel="0" collapsed="false">
      <c r="A36" s="98"/>
      <c r="B36" s="126"/>
      <c r="C36" s="125" t="s">
        <v>145</v>
      </c>
      <c r="D36" s="125"/>
      <c r="E36" s="125"/>
      <c r="F36" s="125"/>
      <c r="G36" s="123"/>
      <c r="H36" s="123"/>
      <c r="I36" s="129"/>
      <c r="J36" s="129"/>
      <c r="K36" s="123"/>
      <c r="L36" s="114"/>
      <c r="M36" s="100"/>
      <c r="N36" s="102" t="s">
        <v>146</v>
      </c>
      <c r="O36" s="101" t="n">
        <v>123184</v>
      </c>
      <c r="P36" s="101" t="n">
        <v>2112</v>
      </c>
      <c r="Q36" s="101" t="n">
        <v>8342</v>
      </c>
      <c r="R36" s="101" t="n">
        <v>10454</v>
      </c>
      <c r="S36" s="101" t="n">
        <v>2957</v>
      </c>
      <c r="T36" s="101" t="n">
        <v>66439</v>
      </c>
      <c r="U36" s="101" t="n">
        <v>56745</v>
      </c>
      <c r="V36" s="101" t="n">
        <v>46166</v>
      </c>
      <c r="W36" s="101" t="n">
        <v>8270</v>
      </c>
      <c r="X36" s="101"/>
      <c r="Y36" s="102" t="s">
        <v>146</v>
      </c>
      <c r="Z36" s="105" t="n">
        <v>2525</v>
      </c>
      <c r="AA36" s="105" t="n">
        <v>54.7</v>
      </c>
      <c r="AB36" s="105" t="n">
        <v>20.5</v>
      </c>
      <c r="AC36" s="105" t="n">
        <v>11</v>
      </c>
      <c r="AD36" s="105" t="n">
        <v>0.4</v>
      </c>
      <c r="AE36" s="105" t="n">
        <v>343</v>
      </c>
      <c r="AF36" s="105" t="n">
        <v>13.6</v>
      </c>
      <c r="AG36" s="105" t="n">
        <v>1916</v>
      </c>
      <c r="AH36" s="105" t="n">
        <v>75.9</v>
      </c>
      <c r="AI36" s="105" t="n">
        <v>249</v>
      </c>
      <c r="AJ36" s="105" t="n">
        <v>9.9</v>
      </c>
      <c r="AK36" s="105" t="n">
        <v>235</v>
      </c>
      <c r="AL36" s="105" t="n">
        <v>9.3</v>
      </c>
      <c r="AM36" s="105"/>
      <c r="AN36" s="102" t="s">
        <v>146</v>
      </c>
      <c r="AO36" s="104" t="s">
        <v>109</v>
      </c>
      <c r="AP36" s="104" t="s">
        <v>109</v>
      </c>
      <c r="AQ36" s="105" t="n">
        <v>37</v>
      </c>
      <c r="AR36" s="106" t="n">
        <v>30.0363683595272</v>
      </c>
      <c r="AS36" s="105" t="n">
        <v>26</v>
      </c>
      <c r="AT36" s="106" t="n">
        <v>21.1066372256137</v>
      </c>
      <c r="AU36" s="105" t="n">
        <v>5</v>
      </c>
      <c r="AV36" s="106" t="n">
        <v>4.05896869723341</v>
      </c>
      <c r="AW36" s="105" t="n">
        <v>1</v>
      </c>
      <c r="AX36" s="106" t="n">
        <v>0.811793739446681</v>
      </c>
      <c r="AY36" s="106"/>
      <c r="AZ36" s="105" t="n">
        <v>6</v>
      </c>
      <c r="BA36" s="106" t="n">
        <v>2.37623762376238</v>
      </c>
      <c r="BB36" s="104" t="s">
        <v>109</v>
      </c>
      <c r="BC36" s="104" t="s">
        <v>109</v>
      </c>
      <c r="BD36" s="105" t="n">
        <v>23</v>
      </c>
      <c r="BE36" s="106" t="n">
        <v>18.6712560072737</v>
      </c>
      <c r="BF36" s="105" t="n">
        <v>44</v>
      </c>
      <c r="BG36" s="105" t="n">
        <v>22</v>
      </c>
      <c r="BH36" s="105" t="n">
        <v>4</v>
      </c>
      <c r="BI36" s="105" t="n">
        <v>70</v>
      </c>
      <c r="BJ36" s="106" t="n">
        <v>56.8255617612677</v>
      </c>
      <c r="BK36" s="115" t="n">
        <v>17</v>
      </c>
      <c r="BL36" s="106" t="n">
        <v>13.8004935705936</v>
      </c>
      <c r="BM36" s="115" t="n">
        <v>14</v>
      </c>
      <c r="BN36" s="106" t="n">
        <v>11.3651123522535</v>
      </c>
      <c r="BO36" s="106"/>
      <c r="BP36" s="102" t="s">
        <v>146</v>
      </c>
      <c r="BQ36" s="105" t="n">
        <v>551</v>
      </c>
      <c r="BR36" s="108" t="n">
        <f aca="false">BQ36/O36*1000</f>
        <v>4.47298350435121</v>
      </c>
      <c r="BS36" s="105" t="n">
        <v>304</v>
      </c>
      <c r="BT36" s="108" t="n">
        <f aca="false">BS36/BQ36*100</f>
        <v>55.1724137931034</v>
      </c>
      <c r="BU36" s="105" t="n">
        <v>247</v>
      </c>
      <c r="BV36" s="108" t="n">
        <f aca="false">BU36/BQ36*100</f>
        <v>44.8275862068966</v>
      </c>
      <c r="BW36" s="105" t="n">
        <v>31</v>
      </c>
      <c r="BX36" s="108" t="n">
        <f aca="false">BW36/BQ36*100</f>
        <v>5.62613430127042</v>
      </c>
      <c r="BY36" s="105" t="n">
        <v>6</v>
      </c>
      <c r="BZ36" s="108" t="n">
        <f aca="false">BY36/BQ36*100</f>
        <v>1.08892921960073</v>
      </c>
      <c r="CA36" s="105" t="n">
        <v>307</v>
      </c>
      <c r="CB36" s="108" t="n">
        <f aca="false">CA36/BQ36*100</f>
        <v>55.7168784029038</v>
      </c>
      <c r="CC36" s="105"/>
      <c r="CD36" s="120"/>
      <c r="CE36" s="123"/>
      <c r="CF36" s="123"/>
      <c r="CG36" s="123"/>
      <c r="CH36" s="123"/>
      <c r="CI36" s="123"/>
      <c r="CJ36" s="114"/>
      <c r="CK36" s="114"/>
      <c r="CL36" s="114"/>
      <c r="CM36" s="127" t="s">
        <v>147</v>
      </c>
      <c r="CO36" s="98"/>
      <c r="CQ36" s="98" t="n">
        <v>7349</v>
      </c>
      <c r="CR36" s="123"/>
      <c r="CS36" s="109"/>
      <c r="CT36" s="102" t="s">
        <v>146</v>
      </c>
      <c r="CU36" s="105" t="n">
        <v>31</v>
      </c>
      <c r="CV36" s="105" t="n">
        <v>12.3</v>
      </c>
      <c r="CW36" s="105" t="n">
        <v>17</v>
      </c>
      <c r="CX36" s="105" t="n">
        <v>6.7</v>
      </c>
      <c r="CY36" s="105" t="n">
        <v>7</v>
      </c>
      <c r="CZ36" s="105" t="n">
        <v>2.8</v>
      </c>
      <c r="DA36" s="105" t="n">
        <v>7</v>
      </c>
      <c r="DB36" s="105" t="n">
        <v>2.8</v>
      </c>
      <c r="DC36" s="105" t="n">
        <v>23</v>
      </c>
      <c r="DD36" s="105" t="n">
        <v>15.7</v>
      </c>
      <c r="DE36" s="102" t="s">
        <v>146</v>
      </c>
      <c r="DF36" s="105" t="n">
        <v>52</v>
      </c>
      <c r="DG36" s="105" t="n">
        <v>42.2</v>
      </c>
      <c r="DH36" s="105" t="n">
        <v>49</v>
      </c>
      <c r="DI36" s="105" t="n">
        <v>39.8</v>
      </c>
      <c r="DJ36" s="105" t="n">
        <v>144.5</v>
      </c>
      <c r="DK36" s="105" t="n">
        <v>33</v>
      </c>
      <c r="DL36" s="105" t="n">
        <v>26.8</v>
      </c>
      <c r="DM36" s="105" t="n">
        <v>30</v>
      </c>
      <c r="DN36" s="105" t="n">
        <v>24.4</v>
      </c>
      <c r="DO36" s="105" t="n">
        <v>3</v>
      </c>
      <c r="DP36" s="105" t="n">
        <v>2.4</v>
      </c>
      <c r="DQ36" s="105" t="n">
        <v>68.2</v>
      </c>
      <c r="DR36" s="105"/>
      <c r="DS36" s="102" t="s">
        <v>146</v>
      </c>
      <c r="DT36" s="105" t="s">
        <v>109</v>
      </c>
      <c r="DU36" s="105" t="s">
        <v>109</v>
      </c>
      <c r="DV36" s="105" t="n">
        <v>84</v>
      </c>
      <c r="DW36" s="105" t="n">
        <v>15.2</v>
      </c>
      <c r="DX36" s="105" t="n">
        <v>178</v>
      </c>
      <c r="DY36" s="105" t="n">
        <v>32.3</v>
      </c>
      <c r="DZ36" s="105" t="n">
        <v>37</v>
      </c>
      <c r="EA36" s="105" t="n">
        <v>6.7</v>
      </c>
      <c r="EB36" s="105" t="n">
        <v>22</v>
      </c>
      <c r="EC36" s="105" t="n">
        <v>3.8</v>
      </c>
      <c r="ED36" s="105" t="n">
        <v>10</v>
      </c>
      <c r="EE36" s="105" t="n">
        <v>1.8</v>
      </c>
      <c r="EF36" s="105" t="n">
        <v>100</v>
      </c>
      <c r="EG36" s="105" t="n">
        <v>18.1</v>
      </c>
      <c r="EH36" s="105" t="n">
        <v>22</v>
      </c>
      <c r="EI36" s="106" t="n">
        <v>4</v>
      </c>
      <c r="EJ36" s="105" t="n">
        <v>98</v>
      </c>
      <c r="EK36" s="105" t="n">
        <v>17.8</v>
      </c>
      <c r="EL36" s="102" t="s">
        <v>146</v>
      </c>
      <c r="EM36" s="105" t="n">
        <v>8</v>
      </c>
      <c r="EN36" s="105" t="n">
        <v>6.5</v>
      </c>
      <c r="EO36" s="105" t="n">
        <v>30</v>
      </c>
      <c r="EP36" s="105" t="n">
        <v>24.4</v>
      </c>
      <c r="EQ36" s="105" t="n">
        <v>15</v>
      </c>
      <c r="ER36" s="105" t="n">
        <v>12.2</v>
      </c>
      <c r="ES36" s="105" t="n">
        <v>5</v>
      </c>
      <c r="ET36" s="108" t="n">
        <f aca="false">ES36/$O36*100000</f>
        <v>4.05896869723341</v>
      </c>
      <c r="EU36" s="105" t="s">
        <v>109</v>
      </c>
      <c r="EV36" s="105" t="s">
        <v>109</v>
      </c>
      <c r="EW36" s="105" t="n">
        <v>13</v>
      </c>
      <c r="EX36" s="108" t="n">
        <f aca="false">EW36/$T36*100000</f>
        <v>19.5668206926655</v>
      </c>
      <c r="EY36" s="105" t="n">
        <v>2</v>
      </c>
      <c r="EZ36" s="108" t="n">
        <f aca="false">EY36/$U36*100000</f>
        <v>3.52453960701383</v>
      </c>
      <c r="FA36" s="105" t="n">
        <v>100</v>
      </c>
      <c r="FB36" s="105" t="n">
        <v>81.2</v>
      </c>
      <c r="FC36" s="105"/>
      <c r="FD36" s="105"/>
      <c r="FE36" s="98"/>
      <c r="FF36" s="98"/>
      <c r="FG36" s="98"/>
      <c r="FH36" s="98"/>
      <c r="FI36" s="98"/>
      <c r="FJ36" s="98"/>
      <c r="FK36" s="98"/>
      <c r="FL36" s="98"/>
      <c r="FM36" s="98"/>
      <c r="FN36" s="98"/>
      <c r="FO36" s="98"/>
      <c r="FP36" s="98"/>
      <c r="FQ36" s="98"/>
      <c r="FR36" s="98"/>
      <c r="FS36" s="98"/>
      <c r="FT36" s="98"/>
      <c r="FU36" s="98"/>
      <c r="FV36" s="98"/>
      <c r="FW36" s="98"/>
      <c r="FX36" s="98"/>
      <c r="FY36" s="98"/>
      <c r="FZ36" s="98"/>
      <c r="GA36" s="98"/>
      <c r="GB36" s="98"/>
      <c r="GC36" s="98"/>
      <c r="GD36" s="98"/>
      <c r="GE36" s="98"/>
      <c r="GF36" s="98"/>
      <c r="GG36" s="98"/>
      <c r="GH36" s="98"/>
      <c r="GI36" s="98"/>
      <c r="GJ36" s="98"/>
      <c r="GK36" s="98"/>
      <c r="GL36" s="98"/>
      <c r="GM36" s="98"/>
      <c r="GN36" s="98"/>
      <c r="GO36" s="98"/>
      <c r="GP36" s="98"/>
      <c r="GQ36" s="98"/>
      <c r="GR36" s="98"/>
      <c r="GS36" s="98"/>
      <c r="GT36" s="98"/>
      <c r="GU36" s="98"/>
      <c r="GV36" s="98"/>
      <c r="GW36" s="98"/>
      <c r="GX36" s="98"/>
      <c r="GY36" s="98"/>
      <c r="GZ36" s="98"/>
      <c r="HA36" s="98"/>
      <c r="HB36" s="98"/>
      <c r="HC36" s="98"/>
      <c r="HD36" s="98"/>
      <c r="HE36" s="98"/>
      <c r="HF36" s="98"/>
      <c r="HG36" s="98"/>
      <c r="HH36" s="98"/>
      <c r="HI36" s="98"/>
      <c r="HJ36" s="98"/>
      <c r="HK36" s="98"/>
      <c r="HL36" s="98"/>
      <c r="HM36" s="98"/>
      <c r="HN36" s="98"/>
      <c r="HO36" s="98"/>
      <c r="HP36" s="98"/>
      <c r="HQ36" s="98"/>
      <c r="HR36" s="98"/>
      <c r="HS36" s="98"/>
      <c r="HT36" s="98"/>
      <c r="HU36" s="98"/>
      <c r="HV36" s="98"/>
      <c r="HW36" s="98"/>
      <c r="HX36" s="98"/>
      <c r="HY36" s="98"/>
      <c r="HZ36" s="98"/>
      <c r="IA36" s="98"/>
      <c r="IB36" s="98"/>
      <c r="IC36" s="98"/>
      <c r="ID36" s="98"/>
      <c r="IE36" s="98"/>
      <c r="IF36" s="98"/>
      <c r="IG36" s="98"/>
      <c r="IH36" s="98"/>
      <c r="II36" s="98"/>
      <c r="IJ36" s="98"/>
      <c r="IK36" s="98"/>
      <c r="IL36" s="98"/>
      <c r="IM36" s="98"/>
      <c r="IN36" s="98"/>
      <c r="IO36" s="98"/>
      <c r="IP36" s="98"/>
      <c r="IQ36" s="98"/>
      <c r="IR36" s="98"/>
      <c r="IS36" s="98"/>
      <c r="IT36" s="98"/>
    </row>
    <row r="37" s="110" customFormat="true" ht="18.75" hidden="false" customHeight="true" outlineLevel="0" collapsed="false">
      <c r="A37" s="98"/>
      <c r="B37" s="126"/>
      <c r="C37" s="125" t="s">
        <v>148</v>
      </c>
      <c r="D37" s="125"/>
      <c r="E37" s="125"/>
      <c r="F37" s="125"/>
      <c r="G37" s="123"/>
      <c r="H37" s="123"/>
      <c r="I37" s="114"/>
      <c r="J37" s="129"/>
      <c r="K37" s="123"/>
      <c r="L37" s="114"/>
      <c r="M37" s="100"/>
      <c r="N37" s="102" t="s">
        <v>149</v>
      </c>
      <c r="O37" s="101" t="n">
        <v>30039</v>
      </c>
      <c r="P37" s="101" t="n">
        <v>216</v>
      </c>
      <c r="Q37" s="101" t="n">
        <v>1045</v>
      </c>
      <c r="R37" s="101" t="n">
        <v>1261</v>
      </c>
      <c r="S37" s="101" t="n">
        <v>504</v>
      </c>
      <c r="T37" s="101" t="n">
        <v>15426</v>
      </c>
      <c r="U37" s="101" t="n">
        <v>14613</v>
      </c>
      <c r="V37" s="101" t="n">
        <v>10023</v>
      </c>
      <c r="W37" s="101" t="n">
        <v>3857</v>
      </c>
      <c r="X37" s="101"/>
      <c r="Y37" s="102" t="s">
        <v>149</v>
      </c>
      <c r="Z37" s="105" t="n">
        <v>619</v>
      </c>
      <c r="AA37" s="105" t="n">
        <v>61.8</v>
      </c>
      <c r="AB37" s="105" t="n">
        <v>20.6</v>
      </c>
      <c r="AC37" s="105" t="s">
        <v>109</v>
      </c>
      <c r="AD37" s="105" t="s">
        <v>109</v>
      </c>
      <c r="AE37" s="105" t="n">
        <v>39</v>
      </c>
      <c r="AF37" s="105" t="n">
        <v>6.3</v>
      </c>
      <c r="AG37" s="105" t="n">
        <v>467</v>
      </c>
      <c r="AH37" s="105" t="n">
        <v>75.4</v>
      </c>
      <c r="AI37" s="105" t="n">
        <v>111</v>
      </c>
      <c r="AJ37" s="105" t="n">
        <v>17.9</v>
      </c>
      <c r="AK37" s="105" t="n">
        <v>78</v>
      </c>
      <c r="AL37" s="105" t="n">
        <v>12.6</v>
      </c>
      <c r="AM37" s="105"/>
      <c r="AN37" s="102" t="s">
        <v>149</v>
      </c>
      <c r="AO37" s="104" t="s">
        <v>109</v>
      </c>
      <c r="AP37" s="104" t="s">
        <v>109</v>
      </c>
      <c r="AQ37" s="105" t="n">
        <v>10</v>
      </c>
      <c r="AR37" s="106" t="n">
        <v>33.2900562601951</v>
      </c>
      <c r="AS37" s="105" t="n">
        <v>2</v>
      </c>
      <c r="AT37" s="106" t="n">
        <v>6.65801125203902</v>
      </c>
      <c r="AU37" s="104" t="s">
        <v>109</v>
      </c>
      <c r="AV37" s="104" t="s">
        <v>109</v>
      </c>
      <c r="AW37" s="104" t="s">
        <v>109</v>
      </c>
      <c r="AX37" s="104" t="s">
        <v>109</v>
      </c>
      <c r="AY37" s="106"/>
      <c r="AZ37" s="104" t="s">
        <v>109</v>
      </c>
      <c r="BA37" s="104" t="s">
        <v>109</v>
      </c>
      <c r="BB37" s="104" t="s">
        <v>109</v>
      </c>
      <c r="BC37" s="104" t="s">
        <v>109</v>
      </c>
      <c r="BD37" s="105" t="n">
        <v>7</v>
      </c>
      <c r="BE37" s="106" t="n">
        <v>23.3030393821366</v>
      </c>
      <c r="BF37" s="105" t="n">
        <v>0</v>
      </c>
      <c r="BG37" s="105" t="n">
        <v>1</v>
      </c>
      <c r="BH37" s="103" t="s">
        <v>109</v>
      </c>
      <c r="BI37" s="105" t="n">
        <v>1</v>
      </c>
      <c r="BJ37" s="106" t="n">
        <v>3.3</v>
      </c>
      <c r="BK37" s="115" t="n">
        <v>2</v>
      </c>
      <c r="BL37" s="106" t="n">
        <v>6.65801125203902</v>
      </c>
      <c r="BM37" s="115" t="n">
        <v>3</v>
      </c>
      <c r="BN37" s="106" t="n">
        <v>9.98701687805852</v>
      </c>
      <c r="BO37" s="106"/>
      <c r="BP37" s="102" t="s">
        <v>149</v>
      </c>
      <c r="BQ37" s="105" t="n">
        <v>167</v>
      </c>
      <c r="BR37" s="108" t="n">
        <f aca="false">BQ37/O37*1000</f>
        <v>5.55943939545258</v>
      </c>
      <c r="BS37" s="105" t="n">
        <v>95</v>
      </c>
      <c r="BT37" s="108" t="n">
        <f aca="false">BS37/BQ37*100</f>
        <v>56.8862275449102</v>
      </c>
      <c r="BU37" s="105" t="n">
        <v>72</v>
      </c>
      <c r="BV37" s="108" t="n">
        <f aca="false">BU37/BQ37*100</f>
        <v>43.1137724550898</v>
      </c>
      <c r="BW37" s="105" t="n">
        <v>8</v>
      </c>
      <c r="BX37" s="108" t="n">
        <f aca="false">BW37/BQ37*100</f>
        <v>4.79041916167665</v>
      </c>
      <c r="BY37" s="105" t="n">
        <v>0</v>
      </c>
      <c r="BZ37" s="108" t="n">
        <f aca="false">BY37/BQ37*100</f>
        <v>0</v>
      </c>
      <c r="CA37" s="105" t="n">
        <v>119</v>
      </c>
      <c r="CB37" s="108" t="n">
        <f aca="false">CA37/BQ37*100</f>
        <v>71.2574850299401</v>
      </c>
      <c r="CC37" s="105"/>
      <c r="CD37" s="120"/>
      <c r="CE37" s="123"/>
      <c r="CF37" s="123"/>
      <c r="CG37" s="123"/>
      <c r="CH37" s="123"/>
      <c r="CI37" s="123"/>
      <c r="CJ37" s="114"/>
      <c r="CK37" s="114"/>
      <c r="CL37" s="114"/>
      <c r="CM37" s="126" t="s">
        <v>150</v>
      </c>
      <c r="CN37" s="131"/>
      <c r="CO37" s="131"/>
      <c r="CP37" s="114"/>
      <c r="CQ37" s="130" t="n">
        <v>6347</v>
      </c>
      <c r="CR37" s="123"/>
      <c r="CS37" s="109"/>
      <c r="CT37" s="102" t="s">
        <v>149</v>
      </c>
      <c r="CU37" s="105" t="n">
        <v>8</v>
      </c>
      <c r="CV37" s="105" t="n">
        <v>12.9</v>
      </c>
      <c r="CW37" s="105" t="n">
        <v>4</v>
      </c>
      <c r="CX37" s="105" t="n">
        <v>6.5</v>
      </c>
      <c r="CY37" s="105" t="n">
        <v>3</v>
      </c>
      <c r="CZ37" s="105" t="n">
        <v>4.8</v>
      </c>
      <c r="DA37" s="105" t="n">
        <v>1</v>
      </c>
      <c r="DB37" s="105" t="n">
        <v>1.6</v>
      </c>
      <c r="DC37" s="105" t="n">
        <v>1</v>
      </c>
      <c r="DD37" s="105" t="n">
        <v>8.1</v>
      </c>
      <c r="DE37" s="102" t="s">
        <v>149</v>
      </c>
      <c r="DF37" s="105" t="n">
        <v>29</v>
      </c>
      <c r="DG37" s="105" t="n">
        <v>96.5</v>
      </c>
      <c r="DH37" s="105" t="n">
        <v>10</v>
      </c>
      <c r="DI37" s="105" t="n">
        <v>33.3</v>
      </c>
      <c r="DJ37" s="105" t="n">
        <v>193.1</v>
      </c>
      <c r="DK37" s="105" t="n">
        <v>8</v>
      </c>
      <c r="DL37" s="105" t="n">
        <v>26.6</v>
      </c>
      <c r="DM37" s="105" t="n">
        <v>1</v>
      </c>
      <c r="DN37" s="105" t="n">
        <v>3.3</v>
      </c>
      <c r="DO37" s="105" t="n">
        <v>3</v>
      </c>
      <c r="DP37" s="106" t="n">
        <v>10</v>
      </c>
      <c r="DQ37" s="105" t="n">
        <v>53.3</v>
      </c>
      <c r="DR37" s="105"/>
      <c r="DS37" s="102" t="s">
        <v>149</v>
      </c>
      <c r="DT37" s="105" t="n">
        <v>1</v>
      </c>
      <c r="DU37" s="105" t="n">
        <v>161.6</v>
      </c>
      <c r="DV37" s="105" t="n">
        <v>16</v>
      </c>
      <c r="DW37" s="105" t="n">
        <v>9.6</v>
      </c>
      <c r="DX37" s="105" t="n">
        <v>58</v>
      </c>
      <c r="DY37" s="105" t="n">
        <v>34.7</v>
      </c>
      <c r="DZ37" s="105" t="n">
        <v>14</v>
      </c>
      <c r="EA37" s="105" t="n">
        <v>8.4</v>
      </c>
      <c r="EB37" s="105" t="n">
        <v>3</v>
      </c>
      <c r="EC37" s="105" t="n">
        <v>1.8</v>
      </c>
      <c r="ED37" s="105" t="n">
        <v>1</v>
      </c>
      <c r="EE37" s="105" t="n">
        <v>0.6</v>
      </c>
      <c r="EF37" s="105" t="n">
        <v>38</v>
      </c>
      <c r="EG37" s="105" t="n">
        <v>22.8</v>
      </c>
      <c r="EH37" s="105" t="n">
        <v>7</v>
      </c>
      <c r="EI37" s="105" t="n">
        <v>4.2</v>
      </c>
      <c r="EJ37" s="105" t="n">
        <v>29</v>
      </c>
      <c r="EK37" s="105" t="n">
        <v>17.4</v>
      </c>
      <c r="EL37" s="102" t="s">
        <v>149</v>
      </c>
      <c r="EM37" s="105" t="s">
        <v>109</v>
      </c>
      <c r="EN37" s="105" t="s">
        <v>109</v>
      </c>
      <c r="EO37" s="105" t="n">
        <v>7</v>
      </c>
      <c r="EP37" s="105" t="n">
        <v>23.3</v>
      </c>
      <c r="EQ37" s="105" t="n">
        <v>2</v>
      </c>
      <c r="ER37" s="105" t="n">
        <v>6.7</v>
      </c>
      <c r="ES37" s="105" t="n">
        <v>3</v>
      </c>
      <c r="ET37" s="108" t="n">
        <f aca="false">ES37/$O37*100000</f>
        <v>9.98701687805852</v>
      </c>
      <c r="EU37" s="105" t="n">
        <v>1</v>
      </c>
      <c r="EV37" s="108" t="n">
        <f aca="false">EU37/$T37*100000</f>
        <v>6.48256190846623</v>
      </c>
      <c r="EW37" s="105" t="n">
        <v>3</v>
      </c>
      <c r="EX37" s="108" t="n">
        <f aca="false">EW37/$T37*100000</f>
        <v>19.4476857253987</v>
      </c>
      <c r="EY37" s="105" t="n">
        <v>4</v>
      </c>
      <c r="EZ37" s="108" t="n">
        <f aca="false">EY37/$U37*100000</f>
        <v>27.3728871552727</v>
      </c>
      <c r="FA37" s="105" t="n">
        <v>38</v>
      </c>
      <c r="FB37" s="105" t="n">
        <v>126.5</v>
      </c>
      <c r="FC37" s="105"/>
      <c r="FD37" s="105"/>
      <c r="FE37" s="98"/>
      <c r="FF37" s="98"/>
      <c r="FG37" s="98"/>
      <c r="FH37" s="98"/>
      <c r="FI37" s="98"/>
      <c r="FJ37" s="98"/>
      <c r="FK37" s="98"/>
      <c r="FL37" s="98"/>
      <c r="FM37" s="98"/>
      <c r="FN37" s="98"/>
      <c r="FO37" s="98"/>
      <c r="FP37" s="98"/>
      <c r="FQ37" s="98"/>
      <c r="FR37" s="98"/>
      <c r="FS37" s="98"/>
      <c r="FT37" s="98"/>
      <c r="FU37" s="98"/>
      <c r="FV37" s="98"/>
      <c r="FW37" s="98"/>
      <c r="FX37" s="98"/>
      <c r="FY37" s="98"/>
      <c r="FZ37" s="98"/>
      <c r="GA37" s="98"/>
      <c r="GB37" s="98"/>
      <c r="GC37" s="98"/>
      <c r="GD37" s="98"/>
      <c r="GE37" s="98"/>
      <c r="GF37" s="98"/>
      <c r="GG37" s="98"/>
      <c r="GH37" s="98"/>
      <c r="GI37" s="98"/>
      <c r="GJ37" s="98"/>
      <c r="GK37" s="98"/>
      <c r="GL37" s="98"/>
      <c r="GM37" s="98"/>
      <c r="GN37" s="98"/>
      <c r="GO37" s="98"/>
      <c r="GP37" s="98"/>
      <c r="GQ37" s="98"/>
      <c r="GR37" s="98"/>
      <c r="GS37" s="98"/>
      <c r="GT37" s="98"/>
      <c r="GU37" s="98"/>
      <c r="GV37" s="98"/>
      <c r="GW37" s="98"/>
      <c r="GX37" s="98"/>
      <c r="GY37" s="98"/>
      <c r="GZ37" s="98"/>
      <c r="HA37" s="98"/>
      <c r="HB37" s="98"/>
      <c r="HC37" s="98"/>
      <c r="HD37" s="98"/>
      <c r="HE37" s="98"/>
      <c r="HF37" s="98"/>
      <c r="HG37" s="98"/>
      <c r="HH37" s="98"/>
      <c r="HI37" s="98"/>
      <c r="HJ37" s="98"/>
      <c r="HK37" s="98"/>
      <c r="HL37" s="98"/>
      <c r="HM37" s="98"/>
      <c r="HN37" s="98"/>
      <c r="HO37" s="98"/>
      <c r="HP37" s="98"/>
      <c r="HQ37" s="98"/>
      <c r="HR37" s="98"/>
      <c r="HS37" s="98"/>
      <c r="HT37" s="98"/>
      <c r="HU37" s="98"/>
      <c r="HV37" s="98"/>
      <c r="HW37" s="98"/>
      <c r="HX37" s="98"/>
      <c r="HY37" s="98"/>
      <c r="HZ37" s="98"/>
      <c r="IA37" s="98"/>
      <c r="IB37" s="98"/>
      <c r="IC37" s="98"/>
      <c r="ID37" s="98"/>
      <c r="IE37" s="98"/>
      <c r="IF37" s="98"/>
      <c r="IG37" s="98"/>
      <c r="IH37" s="98"/>
      <c r="II37" s="98"/>
      <c r="IJ37" s="98"/>
      <c r="IK37" s="98"/>
      <c r="IL37" s="98"/>
      <c r="IM37" s="98"/>
      <c r="IN37" s="98"/>
      <c r="IO37" s="98"/>
      <c r="IP37" s="98"/>
      <c r="IQ37" s="98"/>
      <c r="IR37" s="98"/>
      <c r="IS37" s="98"/>
      <c r="IT37" s="98"/>
    </row>
    <row r="38" s="110" customFormat="true" ht="18.75" hidden="false" customHeight="true" outlineLevel="0" collapsed="false">
      <c r="B38" s="126"/>
      <c r="C38" s="125" t="s">
        <v>151</v>
      </c>
      <c r="D38" s="125"/>
      <c r="E38" s="125"/>
      <c r="F38" s="125"/>
      <c r="G38" s="123"/>
      <c r="H38" s="123"/>
      <c r="I38" s="129"/>
      <c r="J38" s="129"/>
      <c r="K38" s="123"/>
      <c r="L38" s="114"/>
      <c r="M38" s="100"/>
      <c r="N38" s="102" t="s">
        <v>152</v>
      </c>
      <c r="O38" s="111" t="n">
        <v>38937</v>
      </c>
      <c r="P38" s="111" t="n">
        <v>663</v>
      </c>
      <c r="Q38" s="111" t="n">
        <v>2542</v>
      </c>
      <c r="R38" s="111" t="n">
        <v>3205</v>
      </c>
      <c r="S38" s="111" t="n">
        <v>934</v>
      </c>
      <c r="T38" s="111" t="n">
        <v>20347</v>
      </c>
      <c r="U38" s="111" t="n">
        <v>18590</v>
      </c>
      <c r="V38" s="111" t="n">
        <v>14340</v>
      </c>
      <c r="W38" s="111" t="n">
        <v>2669</v>
      </c>
      <c r="X38" s="101"/>
      <c r="Y38" s="102" t="s">
        <v>153</v>
      </c>
      <c r="Z38" s="103" t="n">
        <v>853</v>
      </c>
      <c r="AA38" s="103" t="n">
        <v>59.5</v>
      </c>
      <c r="AB38" s="103" t="n">
        <v>21.9</v>
      </c>
      <c r="AC38" s="103" t="n">
        <v>5</v>
      </c>
      <c r="AD38" s="103" t="n">
        <v>0.6</v>
      </c>
      <c r="AE38" s="103" t="n">
        <v>110</v>
      </c>
      <c r="AF38" s="103" t="n">
        <v>12.9</v>
      </c>
      <c r="AG38" s="103" t="n">
        <v>658</v>
      </c>
      <c r="AH38" s="103" t="n">
        <v>77.1</v>
      </c>
      <c r="AI38" s="103" t="n">
        <v>78</v>
      </c>
      <c r="AJ38" s="103" t="n">
        <v>9.1</v>
      </c>
      <c r="AK38" s="103" t="n">
        <v>71</v>
      </c>
      <c r="AL38" s="103" t="n">
        <v>8.3</v>
      </c>
      <c r="AM38" s="105"/>
      <c r="AN38" s="132" t="s">
        <v>153</v>
      </c>
      <c r="AO38" s="104" t="s">
        <v>109</v>
      </c>
      <c r="AP38" s="104" t="s">
        <v>109</v>
      </c>
      <c r="AQ38" s="103" t="n">
        <v>19</v>
      </c>
      <c r="AR38" s="104" t="n">
        <v>48.7967742763952</v>
      </c>
      <c r="AS38" s="103" t="n">
        <v>8</v>
      </c>
      <c r="AT38" s="104" t="n">
        <v>20.5460102216401</v>
      </c>
      <c r="AU38" s="103" t="n">
        <v>2</v>
      </c>
      <c r="AV38" s="104" t="n">
        <v>5.13650255541002</v>
      </c>
      <c r="AW38" s="104" t="s">
        <v>109</v>
      </c>
      <c r="AX38" s="104" t="s">
        <v>109</v>
      </c>
      <c r="AY38" s="106"/>
      <c r="AZ38" s="103" t="n">
        <v>2</v>
      </c>
      <c r="BA38" s="104" t="n">
        <v>2.34466588511137</v>
      </c>
      <c r="BB38" s="104" t="s">
        <v>109</v>
      </c>
      <c r="BC38" s="104" t="s">
        <v>109</v>
      </c>
      <c r="BD38" s="103" t="n">
        <v>11</v>
      </c>
      <c r="BE38" s="104" t="n">
        <v>28.2507640547551</v>
      </c>
      <c r="BF38" s="103" t="n">
        <v>16</v>
      </c>
      <c r="BG38" s="103" t="n">
        <v>8</v>
      </c>
      <c r="BH38" s="103" t="n">
        <v>1</v>
      </c>
      <c r="BI38" s="103" t="n">
        <v>25</v>
      </c>
      <c r="BJ38" s="104" t="n">
        <v>64.2</v>
      </c>
      <c r="BK38" s="107" t="n">
        <v>4</v>
      </c>
      <c r="BL38" s="104" t="n">
        <v>10.27300511082</v>
      </c>
      <c r="BM38" s="104" t="n">
        <v>2</v>
      </c>
      <c r="BN38" s="104" t="n">
        <v>5.13650255541002</v>
      </c>
      <c r="BO38" s="106"/>
      <c r="BP38" s="102" t="s">
        <v>153</v>
      </c>
      <c r="BQ38" s="105" t="n">
        <v>210</v>
      </c>
      <c r="BR38" s="108" t="n">
        <f aca="false">BQ38/O38*1000</f>
        <v>5.39332768318052</v>
      </c>
      <c r="BS38" s="105" t="n">
        <v>121</v>
      </c>
      <c r="BT38" s="108" t="n">
        <f aca="false">BS38/BQ38*100</f>
        <v>57.6190476190476</v>
      </c>
      <c r="BU38" s="105" t="n">
        <v>89</v>
      </c>
      <c r="BV38" s="108" t="n">
        <f aca="false">BU38/BQ38*100</f>
        <v>42.3809523809524</v>
      </c>
      <c r="BW38" s="105" t="n">
        <v>9</v>
      </c>
      <c r="BX38" s="108" t="n">
        <f aca="false">BW38/BQ38*100</f>
        <v>4.28571428571429</v>
      </c>
      <c r="BY38" s="105" t="n">
        <v>4</v>
      </c>
      <c r="BZ38" s="108" t="n">
        <f aca="false">BY38/BQ38*100</f>
        <v>1.9047619047619</v>
      </c>
      <c r="CA38" s="105" t="n">
        <v>127</v>
      </c>
      <c r="CB38" s="108" t="n">
        <f aca="false">CA38/BQ38*100</f>
        <v>60.4761904761905</v>
      </c>
      <c r="CC38" s="105"/>
      <c r="CD38" s="120"/>
      <c r="CE38" s="123"/>
      <c r="CF38" s="123"/>
      <c r="CG38" s="123"/>
      <c r="CH38" s="123"/>
      <c r="CI38" s="123"/>
      <c r="CJ38" s="114"/>
      <c r="CK38" s="114"/>
      <c r="CL38" s="114"/>
      <c r="CM38" s="127" t="s">
        <v>154</v>
      </c>
      <c r="CO38" s="98"/>
      <c r="CQ38" s="98" t="n">
        <v>3369</v>
      </c>
      <c r="CR38" s="123"/>
      <c r="CS38" s="109"/>
      <c r="CT38" s="102" t="s">
        <v>153</v>
      </c>
      <c r="CU38" s="105" t="n">
        <v>9</v>
      </c>
      <c r="CV38" s="105" t="n">
        <v>10.6</v>
      </c>
      <c r="CW38" s="105" t="n">
        <v>4</v>
      </c>
      <c r="CX38" s="105" t="n">
        <v>4.7</v>
      </c>
      <c r="CY38" s="105" t="n">
        <v>2</v>
      </c>
      <c r="CZ38" s="105" t="n">
        <v>2.3</v>
      </c>
      <c r="DA38" s="105" t="n">
        <v>3</v>
      </c>
      <c r="DB38" s="105" t="n">
        <v>3.5</v>
      </c>
      <c r="DC38" s="105" t="n">
        <v>3</v>
      </c>
      <c r="DD38" s="105" t="n">
        <v>8.2</v>
      </c>
      <c r="DE38" s="102" t="s">
        <v>153</v>
      </c>
      <c r="DF38" s="105" t="n">
        <v>25</v>
      </c>
      <c r="DG38" s="105" t="n">
        <v>64.2</v>
      </c>
      <c r="DH38" s="105" t="n">
        <v>23</v>
      </c>
      <c r="DI38" s="105" t="n">
        <v>59.1</v>
      </c>
      <c r="DJ38" s="105" t="n">
        <v>182.3</v>
      </c>
      <c r="DK38" s="105" t="n">
        <v>11</v>
      </c>
      <c r="DL38" s="105" t="n">
        <v>28.3</v>
      </c>
      <c r="DM38" s="105" t="n">
        <v>6</v>
      </c>
      <c r="DN38" s="105" t="n">
        <v>15.4</v>
      </c>
      <c r="DO38" s="105" t="n">
        <v>3</v>
      </c>
      <c r="DP38" s="105" t="n">
        <v>7.7</v>
      </c>
      <c r="DQ38" s="105" t="n">
        <v>84.8</v>
      </c>
      <c r="DR38" s="105"/>
      <c r="DS38" s="102" t="s">
        <v>153</v>
      </c>
      <c r="DT38" s="105" t="s">
        <v>109</v>
      </c>
      <c r="DU38" s="105" t="s">
        <v>109</v>
      </c>
      <c r="DV38" s="105" t="n">
        <v>33</v>
      </c>
      <c r="DW38" s="105" t="n">
        <v>15.7</v>
      </c>
      <c r="DX38" s="105" t="n">
        <v>71</v>
      </c>
      <c r="DY38" s="106" t="n">
        <v>33.8</v>
      </c>
      <c r="DZ38" s="105" t="n">
        <v>14</v>
      </c>
      <c r="EA38" s="105" t="n">
        <v>6.7</v>
      </c>
      <c r="EB38" s="105" t="n">
        <v>12</v>
      </c>
      <c r="EC38" s="105" t="n">
        <v>5.7</v>
      </c>
      <c r="ED38" s="105" t="n">
        <v>3</v>
      </c>
      <c r="EE38" s="105" t="n">
        <v>1.4</v>
      </c>
      <c r="EF38" s="105" t="n">
        <v>38</v>
      </c>
      <c r="EG38" s="105" t="n">
        <v>18.1</v>
      </c>
      <c r="EH38" s="105" t="n">
        <v>5</v>
      </c>
      <c r="EI38" s="105" t="n">
        <v>2.4</v>
      </c>
      <c r="EJ38" s="105" t="n">
        <v>34</v>
      </c>
      <c r="EK38" s="105" t="n">
        <v>16.2</v>
      </c>
      <c r="EL38" s="102" t="s">
        <v>153</v>
      </c>
      <c r="EM38" s="105" t="n">
        <v>1</v>
      </c>
      <c r="EN38" s="105" t="n">
        <v>2.6</v>
      </c>
      <c r="EO38" s="105" t="n">
        <v>13</v>
      </c>
      <c r="EP38" s="105" t="n">
        <v>33.4</v>
      </c>
      <c r="EQ38" s="105" t="n">
        <v>5</v>
      </c>
      <c r="ER38" s="105" t="n">
        <v>12.8</v>
      </c>
      <c r="ES38" s="105" t="n">
        <v>4</v>
      </c>
      <c r="ET38" s="108" t="n">
        <f aca="false">ES38/$O38*100000</f>
        <v>10.27300511082</v>
      </c>
      <c r="EU38" s="105" t="s">
        <v>109</v>
      </c>
      <c r="EV38" s="105" t="s">
        <v>109</v>
      </c>
      <c r="EW38" s="105" t="n">
        <v>3</v>
      </c>
      <c r="EX38" s="108" t="n">
        <f aca="false">EW38/$T38*100000</f>
        <v>14.7441883324323</v>
      </c>
      <c r="EY38" s="105" t="n">
        <v>4</v>
      </c>
      <c r="EZ38" s="108" t="n">
        <f aca="false">EY38/$U38*100000</f>
        <v>21.5169445938677</v>
      </c>
      <c r="FA38" s="105" t="n">
        <v>38</v>
      </c>
      <c r="FB38" s="105" t="n">
        <v>97.6</v>
      </c>
      <c r="FC38" s="105"/>
      <c r="FD38" s="105"/>
      <c r="FE38" s="98"/>
      <c r="FF38" s="98"/>
      <c r="FG38" s="98"/>
      <c r="FH38" s="98"/>
      <c r="FI38" s="98"/>
      <c r="FJ38" s="98"/>
      <c r="FK38" s="98"/>
      <c r="FL38" s="98"/>
      <c r="FM38" s="98"/>
      <c r="FN38" s="98"/>
      <c r="FO38" s="98"/>
      <c r="FP38" s="98"/>
      <c r="FQ38" s="98"/>
      <c r="FR38" s="98"/>
      <c r="FS38" s="98"/>
      <c r="FT38" s="98"/>
      <c r="FU38" s="98"/>
      <c r="FV38" s="98"/>
      <c r="FW38" s="98"/>
      <c r="FX38" s="98"/>
      <c r="FY38" s="98"/>
      <c r="FZ38" s="98"/>
      <c r="GA38" s="98"/>
      <c r="GB38" s="98"/>
      <c r="GC38" s="98"/>
      <c r="GD38" s="98"/>
      <c r="GE38" s="98"/>
      <c r="GF38" s="98"/>
      <c r="GG38" s="98"/>
      <c r="GH38" s="98"/>
      <c r="GI38" s="98"/>
      <c r="GJ38" s="98"/>
      <c r="GK38" s="98"/>
      <c r="GL38" s="98"/>
      <c r="GM38" s="98"/>
      <c r="GN38" s="98"/>
      <c r="GO38" s="98"/>
      <c r="GP38" s="98"/>
      <c r="GQ38" s="98"/>
      <c r="GR38" s="98"/>
      <c r="GS38" s="98"/>
      <c r="GT38" s="98"/>
      <c r="GU38" s="98"/>
      <c r="GV38" s="98"/>
      <c r="GW38" s="98"/>
      <c r="GX38" s="98"/>
      <c r="GY38" s="98"/>
      <c r="GZ38" s="98"/>
      <c r="HA38" s="98"/>
      <c r="HB38" s="98"/>
      <c r="HC38" s="98"/>
      <c r="HD38" s="98"/>
      <c r="HE38" s="98"/>
      <c r="HF38" s="98"/>
      <c r="HG38" s="98"/>
      <c r="HH38" s="98"/>
      <c r="HI38" s="98"/>
      <c r="HJ38" s="98"/>
      <c r="HK38" s="98"/>
      <c r="HL38" s="98"/>
      <c r="HM38" s="98"/>
      <c r="HN38" s="98"/>
      <c r="HO38" s="98"/>
      <c r="HP38" s="98"/>
      <c r="HQ38" s="98"/>
      <c r="HR38" s="98"/>
      <c r="HS38" s="98"/>
      <c r="HT38" s="98"/>
      <c r="HU38" s="98"/>
      <c r="HV38" s="98"/>
      <c r="HW38" s="98"/>
      <c r="HX38" s="98"/>
      <c r="HY38" s="98"/>
      <c r="HZ38" s="98"/>
      <c r="IA38" s="98"/>
      <c r="IB38" s="98"/>
      <c r="IC38" s="98"/>
      <c r="ID38" s="98"/>
      <c r="IE38" s="98"/>
      <c r="IF38" s="98"/>
      <c r="IG38" s="98"/>
      <c r="IH38" s="98"/>
      <c r="II38" s="98"/>
      <c r="IJ38" s="98"/>
      <c r="IK38" s="98"/>
      <c r="IL38" s="98"/>
      <c r="IM38" s="98"/>
      <c r="IN38" s="98"/>
      <c r="IO38" s="98"/>
      <c r="IP38" s="98"/>
      <c r="IQ38" s="98"/>
      <c r="IR38" s="98"/>
      <c r="IS38" s="98"/>
      <c r="IT38" s="98"/>
    </row>
    <row r="39" s="110" customFormat="true" ht="18.75" hidden="false" customHeight="true" outlineLevel="0" collapsed="false">
      <c r="A39" s="98"/>
      <c r="B39" s="126"/>
      <c r="C39" s="133" t="s">
        <v>155</v>
      </c>
      <c r="D39" s="133"/>
      <c r="E39" s="133"/>
      <c r="F39" s="133"/>
      <c r="G39" s="123"/>
      <c r="H39" s="123"/>
      <c r="I39" s="129"/>
      <c r="J39" s="129"/>
      <c r="K39" s="123"/>
      <c r="L39" s="114"/>
      <c r="M39" s="100"/>
      <c r="N39" s="102" t="s">
        <v>156</v>
      </c>
      <c r="O39" s="101" t="n">
        <v>44203</v>
      </c>
      <c r="P39" s="101" t="n">
        <v>959</v>
      </c>
      <c r="Q39" s="101" t="n">
        <v>3808</v>
      </c>
      <c r="R39" s="101" t="n">
        <v>4767</v>
      </c>
      <c r="S39" s="101" t="n">
        <v>1790</v>
      </c>
      <c r="T39" s="101" t="n">
        <v>22264</v>
      </c>
      <c r="U39" s="101" t="n">
        <v>20851</v>
      </c>
      <c r="V39" s="101" t="n">
        <v>15788</v>
      </c>
      <c r="W39" s="101" t="n">
        <v>1378</v>
      </c>
      <c r="X39" s="101"/>
      <c r="Y39" s="102" t="s">
        <v>156</v>
      </c>
      <c r="Z39" s="105" t="n">
        <v>983</v>
      </c>
      <c r="AA39" s="105" t="n">
        <v>62.3</v>
      </c>
      <c r="AB39" s="105" t="n">
        <v>22.2</v>
      </c>
      <c r="AC39" s="105" t="n">
        <v>5</v>
      </c>
      <c r="AD39" s="105" t="n">
        <v>0.5</v>
      </c>
      <c r="AE39" s="105" t="n">
        <v>171</v>
      </c>
      <c r="AF39" s="105" t="n">
        <v>17.4</v>
      </c>
      <c r="AG39" s="105" t="n">
        <v>715</v>
      </c>
      <c r="AH39" s="105" t="n">
        <v>72.7</v>
      </c>
      <c r="AI39" s="105" t="n">
        <v>91</v>
      </c>
      <c r="AJ39" s="105" t="n">
        <v>9.3</v>
      </c>
      <c r="AK39" s="105" t="n">
        <v>81</v>
      </c>
      <c r="AL39" s="105" t="n">
        <v>8.2</v>
      </c>
      <c r="AM39" s="105"/>
      <c r="AN39" s="102" t="s">
        <v>156</v>
      </c>
      <c r="AO39" s="104" t="s">
        <v>109</v>
      </c>
      <c r="AP39" s="104" t="s">
        <v>109</v>
      </c>
      <c r="AQ39" s="103" t="n">
        <v>6</v>
      </c>
      <c r="AR39" s="104" t="n">
        <v>13.5737393389589</v>
      </c>
      <c r="AS39" s="103" t="n">
        <v>11</v>
      </c>
      <c r="AT39" s="104" t="n">
        <v>24.8851887880913</v>
      </c>
      <c r="AU39" s="103" t="n">
        <v>1</v>
      </c>
      <c r="AV39" s="104" t="n">
        <v>2.26228988982648</v>
      </c>
      <c r="AW39" s="104" t="s">
        <v>109</v>
      </c>
      <c r="AX39" s="104" t="s">
        <v>109</v>
      </c>
      <c r="AY39" s="106"/>
      <c r="AZ39" s="103" t="n">
        <v>2</v>
      </c>
      <c r="BA39" s="104" t="n">
        <v>2.03458799593082</v>
      </c>
      <c r="BB39" s="104" t="s">
        <v>109</v>
      </c>
      <c r="BC39" s="104" t="s">
        <v>109</v>
      </c>
      <c r="BD39" s="103" t="n">
        <v>4</v>
      </c>
      <c r="BE39" s="104" t="n">
        <v>9.04915955930593</v>
      </c>
      <c r="BF39" s="103" t="n">
        <v>16</v>
      </c>
      <c r="BG39" s="103" t="n">
        <v>6</v>
      </c>
      <c r="BH39" s="103" t="n">
        <v>1</v>
      </c>
      <c r="BI39" s="103" t="n">
        <v>23</v>
      </c>
      <c r="BJ39" s="104" t="n">
        <v>52</v>
      </c>
      <c r="BK39" s="107" t="n">
        <v>4</v>
      </c>
      <c r="BL39" s="104" t="n">
        <v>9.04915955930593</v>
      </c>
      <c r="BM39" s="107" t="n">
        <v>2</v>
      </c>
      <c r="BN39" s="104" t="n">
        <v>4.52457977965296</v>
      </c>
      <c r="BO39" s="106"/>
      <c r="BP39" s="102" t="s">
        <v>156</v>
      </c>
      <c r="BQ39" s="103" t="n">
        <v>148</v>
      </c>
      <c r="BR39" s="108" t="n">
        <f aca="false">BQ39/O39*1000</f>
        <v>3.34818903694319</v>
      </c>
      <c r="BS39" s="103" t="n">
        <v>102</v>
      </c>
      <c r="BT39" s="108" t="n">
        <f aca="false">BS39/BQ39*100</f>
        <v>68.9189189189189</v>
      </c>
      <c r="BU39" s="103" t="n">
        <v>46</v>
      </c>
      <c r="BV39" s="108" t="n">
        <f aca="false">BU39/BQ39*100</f>
        <v>31.0810810810811</v>
      </c>
      <c r="BW39" s="103" t="n">
        <v>15</v>
      </c>
      <c r="BX39" s="108" t="n">
        <f aca="false">BW39/BQ39*100</f>
        <v>10.1351351351351</v>
      </c>
      <c r="BY39" s="103" t="n">
        <v>4</v>
      </c>
      <c r="BZ39" s="108" t="n">
        <f aca="false">BY39/BQ39*100</f>
        <v>2.7027027027027</v>
      </c>
      <c r="CA39" s="103" t="n">
        <v>57</v>
      </c>
      <c r="CB39" s="108" t="n">
        <f aca="false">CA39/BQ39*100</f>
        <v>38.5135135135135</v>
      </c>
      <c r="CC39" s="105"/>
      <c r="CD39" s="120"/>
      <c r="CE39" s="123"/>
      <c r="CF39" s="123"/>
      <c r="CG39" s="123"/>
      <c r="CH39" s="123"/>
      <c r="CI39" s="123"/>
      <c r="CJ39" s="114"/>
      <c r="CK39" s="114"/>
      <c r="CL39" s="114"/>
      <c r="CM39" s="126" t="s">
        <v>157</v>
      </c>
      <c r="CN39" s="114"/>
      <c r="CO39" s="114"/>
      <c r="CP39" s="114"/>
      <c r="CQ39" s="114" t="n">
        <v>3004</v>
      </c>
      <c r="CR39" s="123"/>
      <c r="CS39" s="109"/>
      <c r="CT39" s="102" t="s">
        <v>156</v>
      </c>
      <c r="CU39" s="103" t="n">
        <v>15</v>
      </c>
      <c r="CV39" s="103" t="n">
        <v>15.3</v>
      </c>
      <c r="CW39" s="103" t="n">
        <v>8</v>
      </c>
      <c r="CX39" s="103" t="n">
        <v>8.1</v>
      </c>
      <c r="CY39" s="103" t="n">
        <v>3</v>
      </c>
      <c r="CZ39" s="103" t="n">
        <v>3.1</v>
      </c>
      <c r="DA39" s="103" t="n">
        <v>4</v>
      </c>
      <c r="DB39" s="103" t="n">
        <v>4.1</v>
      </c>
      <c r="DC39" s="103" t="n">
        <v>3</v>
      </c>
      <c r="DD39" s="103" t="n">
        <v>11.2</v>
      </c>
      <c r="DE39" s="102" t="s">
        <v>156</v>
      </c>
      <c r="DF39" s="103" t="n">
        <v>11</v>
      </c>
      <c r="DG39" s="103" t="n">
        <v>24.9</v>
      </c>
      <c r="DH39" s="103" t="n">
        <v>10</v>
      </c>
      <c r="DI39" s="103" t="n">
        <v>22.6</v>
      </c>
      <c r="DJ39" s="103" t="n">
        <v>92.8</v>
      </c>
      <c r="DK39" s="103" t="n">
        <v>15</v>
      </c>
      <c r="DL39" s="103" t="n">
        <v>33.9</v>
      </c>
      <c r="DM39" s="103" t="n">
        <v>9</v>
      </c>
      <c r="DN39" s="103" t="n">
        <v>20.4</v>
      </c>
      <c r="DO39" s="103" t="n">
        <v>2</v>
      </c>
      <c r="DP39" s="103" t="n">
        <v>4.5</v>
      </c>
      <c r="DQ39" s="103" t="n">
        <v>76.9</v>
      </c>
      <c r="DR39" s="105"/>
      <c r="DS39" s="102" t="s">
        <v>156</v>
      </c>
      <c r="DT39" s="105" t="s">
        <v>109</v>
      </c>
      <c r="DU39" s="105" t="s">
        <v>109</v>
      </c>
      <c r="DV39" s="103" t="n">
        <v>34</v>
      </c>
      <c r="DW39" s="104" t="n">
        <v>23</v>
      </c>
      <c r="DX39" s="103" t="n">
        <v>41</v>
      </c>
      <c r="DY39" s="103" t="n">
        <v>27.7</v>
      </c>
      <c r="DZ39" s="103" t="n">
        <v>10</v>
      </c>
      <c r="EA39" s="103" t="n">
        <v>6.8</v>
      </c>
      <c r="EB39" s="103" t="n">
        <v>2</v>
      </c>
      <c r="EC39" s="103" t="n">
        <v>1.4</v>
      </c>
      <c r="ED39" s="103" t="n">
        <v>3</v>
      </c>
      <c r="EE39" s="104" t="n">
        <v>2</v>
      </c>
      <c r="EF39" s="103" t="n">
        <v>29</v>
      </c>
      <c r="EG39" s="103" t="n">
        <v>19.6</v>
      </c>
      <c r="EH39" s="103" t="n">
        <v>8</v>
      </c>
      <c r="EI39" s="103" t="n">
        <v>5.4</v>
      </c>
      <c r="EJ39" s="103" t="n">
        <v>21</v>
      </c>
      <c r="EK39" s="103" t="n">
        <v>14.2</v>
      </c>
      <c r="EL39" s="102" t="s">
        <v>156</v>
      </c>
      <c r="EM39" s="105" t="s">
        <v>109</v>
      </c>
      <c r="EN39" s="105" t="s">
        <v>109</v>
      </c>
      <c r="EO39" s="103" t="n">
        <v>4</v>
      </c>
      <c r="EP39" s="106" t="n">
        <v>9</v>
      </c>
      <c r="EQ39" s="103" t="n">
        <v>1</v>
      </c>
      <c r="ER39" s="103" t="n">
        <v>2.3</v>
      </c>
      <c r="ES39" s="105" t="n">
        <v>2</v>
      </c>
      <c r="ET39" s="108" t="n">
        <f aca="false">ES39/$O39*100000</f>
        <v>4.52457977965296</v>
      </c>
      <c r="EU39" s="105" t="s">
        <v>109</v>
      </c>
      <c r="EV39" s="105" t="s">
        <v>109</v>
      </c>
      <c r="EW39" s="105" t="n">
        <v>4</v>
      </c>
      <c r="EX39" s="108" t="n">
        <f aca="false">EW39/$T39*100000</f>
        <v>17.9662234998203</v>
      </c>
      <c r="EY39" s="105" t="n">
        <v>2</v>
      </c>
      <c r="EZ39" s="108" t="n">
        <f aca="false">EY39/$U39*100000</f>
        <v>9.59186609754928</v>
      </c>
      <c r="FA39" s="105" t="n">
        <v>29</v>
      </c>
      <c r="FB39" s="105" t="n">
        <v>65.6</v>
      </c>
      <c r="FC39" s="105"/>
      <c r="FD39" s="105"/>
      <c r="FE39" s="98"/>
      <c r="FF39" s="98"/>
      <c r="FG39" s="98"/>
      <c r="FH39" s="98"/>
      <c r="FI39" s="98"/>
      <c r="FJ39" s="98"/>
      <c r="FK39" s="98"/>
      <c r="FL39" s="98"/>
      <c r="FM39" s="98"/>
      <c r="FN39" s="98"/>
      <c r="FO39" s="98"/>
      <c r="FP39" s="98"/>
      <c r="FQ39" s="98"/>
      <c r="FR39" s="98"/>
      <c r="FS39" s="98"/>
      <c r="FT39" s="98"/>
      <c r="FU39" s="98"/>
      <c r="FV39" s="98"/>
      <c r="FW39" s="98"/>
      <c r="FX39" s="98"/>
      <c r="FY39" s="98"/>
      <c r="FZ39" s="98"/>
      <c r="GA39" s="98"/>
      <c r="GB39" s="98"/>
      <c r="GC39" s="98"/>
      <c r="GD39" s="98"/>
      <c r="GE39" s="98"/>
      <c r="GF39" s="98"/>
      <c r="GG39" s="98"/>
      <c r="GH39" s="98"/>
      <c r="GI39" s="98"/>
      <c r="GJ39" s="98"/>
      <c r="GK39" s="98"/>
      <c r="GL39" s="98"/>
      <c r="GM39" s="98"/>
      <c r="GN39" s="98"/>
      <c r="GO39" s="98"/>
      <c r="GP39" s="98"/>
      <c r="GQ39" s="98"/>
      <c r="GR39" s="98"/>
      <c r="GS39" s="98"/>
      <c r="GT39" s="98"/>
      <c r="GU39" s="98"/>
      <c r="GV39" s="98"/>
      <c r="GW39" s="98"/>
      <c r="GX39" s="98"/>
      <c r="GY39" s="98"/>
      <c r="GZ39" s="98"/>
      <c r="HA39" s="98"/>
      <c r="HB39" s="98"/>
      <c r="HC39" s="98"/>
      <c r="HD39" s="98"/>
      <c r="HE39" s="98"/>
      <c r="HF39" s="98"/>
      <c r="HG39" s="98"/>
      <c r="HH39" s="98"/>
      <c r="HI39" s="98"/>
      <c r="HJ39" s="98"/>
      <c r="HK39" s="98"/>
      <c r="HL39" s="98"/>
      <c r="HM39" s="98"/>
      <c r="HN39" s="98"/>
      <c r="HO39" s="98"/>
      <c r="HP39" s="98"/>
      <c r="HQ39" s="98"/>
      <c r="HR39" s="98"/>
      <c r="HS39" s="98"/>
      <c r="HT39" s="98"/>
      <c r="HU39" s="98"/>
      <c r="HV39" s="98"/>
      <c r="HW39" s="98"/>
      <c r="HX39" s="98"/>
      <c r="HY39" s="98"/>
      <c r="HZ39" s="98"/>
      <c r="IA39" s="98"/>
      <c r="IB39" s="98"/>
      <c r="IC39" s="98"/>
      <c r="ID39" s="98"/>
      <c r="IE39" s="98"/>
      <c r="IF39" s="98"/>
      <c r="IG39" s="98"/>
      <c r="IH39" s="98"/>
      <c r="II39" s="98"/>
      <c r="IJ39" s="98"/>
      <c r="IK39" s="98"/>
      <c r="IL39" s="98"/>
      <c r="IM39" s="98"/>
      <c r="IN39" s="98"/>
      <c r="IO39" s="98"/>
      <c r="IP39" s="98"/>
      <c r="IQ39" s="98"/>
      <c r="IR39" s="98"/>
      <c r="IS39" s="98"/>
      <c r="IT39" s="98"/>
    </row>
    <row r="40" s="110" customFormat="true" ht="18.75" hidden="false" customHeight="true" outlineLevel="0" collapsed="false">
      <c r="A40" s="98"/>
      <c r="B40" s="126"/>
      <c r="C40" s="134" t="s">
        <v>158</v>
      </c>
      <c r="D40" s="134"/>
      <c r="E40" s="134"/>
      <c r="F40" s="134"/>
      <c r="G40" s="123"/>
      <c r="H40" s="123"/>
      <c r="I40" s="135"/>
      <c r="J40" s="135"/>
      <c r="K40" s="123"/>
      <c r="L40" s="114"/>
      <c r="M40" s="100"/>
      <c r="N40" s="102" t="s">
        <v>92</v>
      </c>
      <c r="O40" s="101" t="s">
        <v>109</v>
      </c>
      <c r="P40" s="101" t="s">
        <v>109</v>
      </c>
      <c r="Q40" s="101" t="s">
        <v>109</v>
      </c>
      <c r="R40" s="101" t="s">
        <v>109</v>
      </c>
      <c r="S40" s="101" t="s">
        <v>109</v>
      </c>
      <c r="T40" s="101" t="s">
        <v>109</v>
      </c>
      <c r="U40" s="101" t="s">
        <v>109</v>
      </c>
      <c r="V40" s="101" t="s">
        <v>109</v>
      </c>
      <c r="W40" s="101" t="s">
        <v>109</v>
      </c>
      <c r="X40" s="101"/>
      <c r="Y40" s="102" t="s">
        <v>92</v>
      </c>
      <c r="Z40" s="103" t="n">
        <v>310</v>
      </c>
      <c r="AA40" s="103" t="s">
        <v>109</v>
      </c>
      <c r="AB40" s="103" t="s">
        <v>109</v>
      </c>
      <c r="AC40" s="103" t="n">
        <v>2</v>
      </c>
      <c r="AD40" s="103" t="n">
        <v>0.6</v>
      </c>
      <c r="AE40" s="103" t="n">
        <v>69</v>
      </c>
      <c r="AF40" s="103" t="n">
        <v>22.3</v>
      </c>
      <c r="AG40" s="103" t="n">
        <v>218</v>
      </c>
      <c r="AH40" s="103" t="n">
        <v>70.3</v>
      </c>
      <c r="AI40" s="103" t="n">
        <v>21</v>
      </c>
      <c r="AJ40" s="103" t="n">
        <v>6.8</v>
      </c>
      <c r="AK40" s="103" t="n">
        <v>54</v>
      </c>
      <c r="AL40" s="103" t="n">
        <v>17.4</v>
      </c>
      <c r="AM40" s="105"/>
      <c r="AN40" s="102" t="s">
        <v>92</v>
      </c>
      <c r="AO40" s="103" t="n">
        <v>1</v>
      </c>
      <c r="AP40" s="63" t="s">
        <v>109</v>
      </c>
      <c r="AQ40" s="63" t="s">
        <v>109</v>
      </c>
      <c r="AR40" s="63" t="s">
        <v>109</v>
      </c>
      <c r="AS40" s="103" t="n">
        <v>2</v>
      </c>
      <c r="AT40" s="63" t="s">
        <v>109</v>
      </c>
      <c r="AU40" s="63" t="s">
        <v>109</v>
      </c>
      <c r="AV40" s="63" t="s">
        <v>109</v>
      </c>
      <c r="AW40" s="63" t="s">
        <v>109</v>
      </c>
      <c r="AX40" s="63" t="s">
        <v>109</v>
      </c>
      <c r="AY40" s="64"/>
      <c r="AZ40" s="63" t="s">
        <v>109</v>
      </c>
      <c r="BA40" s="104" t="s">
        <v>109</v>
      </c>
      <c r="BB40" s="104" t="s">
        <v>109</v>
      </c>
      <c r="BC40" s="104" t="s">
        <v>109</v>
      </c>
      <c r="BD40" s="103" t="n">
        <v>9</v>
      </c>
      <c r="BE40" s="104" t="s">
        <v>109</v>
      </c>
      <c r="BF40" s="103" t="n">
        <v>3</v>
      </c>
      <c r="BG40" s="103" t="n">
        <v>1</v>
      </c>
      <c r="BH40" s="103" t="s">
        <v>109</v>
      </c>
      <c r="BI40" s="103" t="n">
        <v>4</v>
      </c>
      <c r="BJ40" s="104" t="s">
        <v>109</v>
      </c>
      <c r="BK40" s="107" t="n">
        <v>6</v>
      </c>
      <c r="BL40" s="104" t="s">
        <v>109</v>
      </c>
      <c r="BM40" s="107" t="n">
        <v>12</v>
      </c>
      <c r="BN40" s="104" t="s">
        <v>109</v>
      </c>
      <c r="BO40" s="106"/>
      <c r="BP40" s="102" t="s">
        <v>92</v>
      </c>
      <c r="BQ40" s="103" t="n">
        <v>233</v>
      </c>
      <c r="BR40" s="103" t="s">
        <v>109</v>
      </c>
      <c r="BS40" s="103" t="n">
        <v>170</v>
      </c>
      <c r="BT40" s="108" t="n">
        <f aca="false">BS40/BQ40*100</f>
        <v>72.9613733905579</v>
      </c>
      <c r="BU40" s="103" t="n">
        <v>59</v>
      </c>
      <c r="BV40" s="108" t="n">
        <f aca="false">BU40/BQ40*100</f>
        <v>25.3218884120172</v>
      </c>
      <c r="BW40" s="103" t="n">
        <v>22</v>
      </c>
      <c r="BX40" s="108" t="n">
        <f aca="false">BW40/BQ40*100</f>
        <v>9.44206008583691</v>
      </c>
      <c r="BY40" s="103" t="n">
        <v>2</v>
      </c>
      <c r="BZ40" s="108" t="n">
        <f aca="false">BY40/BQ40*100</f>
        <v>0.858369098712446</v>
      </c>
      <c r="CA40" s="103" t="n">
        <v>32</v>
      </c>
      <c r="CB40" s="108" t="n">
        <f aca="false">CA40/BQ40*100</f>
        <v>13.7339055793991</v>
      </c>
      <c r="CC40" s="105"/>
      <c r="CD40" s="136"/>
      <c r="CE40" s="136"/>
      <c r="CF40" s="136"/>
      <c r="CG40" s="136"/>
      <c r="CH40" s="136"/>
      <c r="CI40" s="123"/>
      <c r="CJ40" s="114"/>
      <c r="CK40" s="114"/>
      <c r="CL40" s="114"/>
      <c r="CM40" s="127" t="s">
        <v>159</v>
      </c>
      <c r="CQ40" s="110" t="n">
        <v>2523</v>
      </c>
      <c r="CR40" s="136"/>
      <c r="CS40" s="137"/>
      <c r="CT40" s="102" t="s">
        <v>92</v>
      </c>
      <c r="CU40" s="103" t="n">
        <v>22</v>
      </c>
      <c r="CV40" s="103" t="s">
        <v>109</v>
      </c>
      <c r="CW40" s="103" t="n">
        <v>11</v>
      </c>
      <c r="CX40" s="103" t="s">
        <v>109</v>
      </c>
      <c r="CY40" s="103" t="n">
        <v>2</v>
      </c>
      <c r="CZ40" s="103" t="s">
        <v>109</v>
      </c>
      <c r="DA40" s="103" t="n">
        <v>3</v>
      </c>
      <c r="DB40" s="103" t="s">
        <v>109</v>
      </c>
      <c r="DC40" s="103" t="n">
        <v>96</v>
      </c>
      <c r="DD40" s="103" t="s">
        <v>109</v>
      </c>
      <c r="DE40" s="102" t="s">
        <v>92</v>
      </c>
      <c r="DF40" s="103" t="n">
        <v>3</v>
      </c>
      <c r="DG40" s="103" t="s">
        <v>109</v>
      </c>
      <c r="DH40" s="103" t="n">
        <v>6</v>
      </c>
      <c r="DI40" s="103" t="s">
        <v>109</v>
      </c>
      <c r="DJ40" s="103" t="s">
        <v>109</v>
      </c>
      <c r="DK40" s="103" t="n">
        <v>23</v>
      </c>
      <c r="DL40" s="103" t="s">
        <v>109</v>
      </c>
      <c r="DM40" s="103" t="n">
        <v>37</v>
      </c>
      <c r="DN40" s="103" t="s">
        <v>109</v>
      </c>
      <c r="DO40" s="103" t="n">
        <v>1</v>
      </c>
      <c r="DP40" s="103" t="s">
        <v>109</v>
      </c>
      <c r="DQ40" s="103" t="s">
        <v>109</v>
      </c>
      <c r="DR40" s="105"/>
      <c r="DS40" s="102" t="s">
        <v>92</v>
      </c>
      <c r="DT40" s="103" t="s">
        <v>109</v>
      </c>
      <c r="DU40" s="103" t="s">
        <v>109</v>
      </c>
      <c r="DV40" s="103" t="n">
        <v>70</v>
      </c>
      <c r="DW40" s="103" t="n">
        <v>40.2</v>
      </c>
      <c r="DX40" s="103" t="n">
        <v>25</v>
      </c>
      <c r="DY40" s="103" t="n">
        <v>14.4</v>
      </c>
      <c r="DZ40" s="103" t="n">
        <v>10</v>
      </c>
      <c r="EA40" s="103" t="n">
        <v>5.7</v>
      </c>
      <c r="EB40" s="103" t="n">
        <v>8</v>
      </c>
      <c r="EC40" s="103" t="n">
        <v>4.6</v>
      </c>
      <c r="ED40" s="103" t="n">
        <v>17</v>
      </c>
      <c r="EE40" s="103" t="n">
        <v>9.8</v>
      </c>
      <c r="EF40" s="103" t="n">
        <v>6</v>
      </c>
      <c r="EG40" s="103" t="n">
        <v>3.4</v>
      </c>
      <c r="EH40" s="103" t="n">
        <v>11</v>
      </c>
      <c r="EI40" s="103" t="n">
        <v>6.3</v>
      </c>
      <c r="EJ40" s="103" t="n">
        <v>26</v>
      </c>
      <c r="EK40" s="103" t="n">
        <v>14.9</v>
      </c>
      <c r="EL40" s="102" t="s">
        <v>92</v>
      </c>
      <c r="EM40" s="103" t="n">
        <v>2</v>
      </c>
      <c r="EN40" s="103" t="s">
        <v>109</v>
      </c>
      <c r="EO40" s="103" t="n">
        <v>1</v>
      </c>
      <c r="EP40" s="103" t="s">
        <v>109</v>
      </c>
      <c r="EQ40" s="105" t="s">
        <v>109</v>
      </c>
      <c r="ER40" s="103" t="s">
        <v>109</v>
      </c>
      <c r="ES40" s="105" t="n">
        <v>2</v>
      </c>
      <c r="ET40" s="138" t="s">
        <v>109</v>
      </c>
      <c r="EU40" s="105" t="s">
        <v>109</v>
      </c>
      <c r="EV40" s="105" t="s">
        <v>109</v>
      </c>
      <c r="EW40" s="105" t="n">
        <v>1</v>
      </c>
      <c r="EX40" s="138" t="s">
        <v>109</v>
      </c>
      <c r="EY40" s="105" t="s">
        <v>109</v>
      </c>
      <c r="EZ40" s="138" t="s">
        <v>109</v>
      </c>
      <c r="FA40" s="105" t="n">
        <v>6</v>
      </c>
      <c r="FB40" s="105" t="s">
        <v>109</v>
      </c>
      <c r="FC40" s="105"/>
      <c r="FD40" s="105"/>
      <c r="FE40" s="98"/>
      <c r="FF40" s="98"/>
      <c r="FG40" s="98"/>
      <c r="FH40" s="98"/>
      <c r="FI40" s="98"/>
      <c r="FJ40" s="98"/>
      <c r="FK40" s="98"/>
      <c r="FL40" s="98"/>
      <c r="FM40" s="98"/>
      <c r="FN40" s="98"/>
      <c r="FO40" s="98"/>
      <c r="FP40" s="98"/>
      <c r="FQ40" s="98"/>
      <c r="FR40" s="98"/>
      <c r="FS40" s="98"/>
      <c r="FT40" s="98"/>
      <c r="FU40" s="98"/>
      <c r="FV40" s="98"/>
      <c r="FW40" s="98"/>
      <c r="FX40" s="98"/>
      <c r="FY40" s="98"/>
      <c r="FZ40" s="98"/>
      <c r="GA40" s="98"/>
      <c r="GB40" s="98"/>
      <c r="GC40" s="98"/>
      <c r="GD40" s="98"/>
      <c r="GE40" s="98"/>
      <c r="GF40" s="98"/>
      <c r="GG40" s="98"/>
      <c r="GH40" s="98"/>
      <c r="GI40" s="98"/>
      <c r="GJ40" s="98"/>
      <c r="GK40" s="98"/>
      <c r="GL40" s="98"/>
      <c r="GM40" s="98"/>
      <c r="GN40" s="98"/>
      <c r="GO40" s="98"/>
      <c r="GP40" s="98"/>
      <c r="GQ40" s="98"/>
      <c r="GR40" s="98"/>
      <c r="GS40" s="98"/>
      <c r="GT40" s="98"/>
      <c r="GU40" s="98"/>
      <c r="GV40" s="98"/>
      <c r="GW40" s="98"/>
      <c r="GX40" s="98"/>
      <c r="GY40" s="98"/>
      <c r="GZ40" s="98"/>
      <c r="HA40" s="98"/>
      <c r="HB40" s="98"/>
      <c r="HC40" s="98"/>
      <c r="HD40" s="98"/>
      <c r="HE40" s="98"/>
      <c r="HF40" s="98"/>
      <c r="HG40" s="98"/>
      <c r="HH40" s="98"/>
      <c r="HI40" s="98"/>
      <c r="HJ40" s="98"/>
      <c r="HK40" s="98"/>
      <c r="HL40" s="98"/>
      <c r="HM40" s="98"/>
      <c r="HN40" s="98"/>
      <c r="HO40" s="98"/>
      <c r="HP40" s="98"/>
      <c r="HQ40" s="98"/>
      <c r="HR40" s="98"/>
      <c r="HS40" s="98"/>
      <c r="HT40" s="98"/>
      <c r="HU40" s="98"/>
      <c r="HV40" s="98"/>
      <c r="HW40" s="98"/>
      <c r="HX40" s="98"/>
      <c r="HY40" s="98"/>
      <c r="HZ40" s="98"/>
      <c r="IA40" s="98"/>
      <c r="IB40" s="98"/>
      <c r="IC40" s="98"/>
      <c r="ID40" s="98"/>
      <c r="IE40" s="98"/>
      <c r="IF40" s="98"/>
      <c r="IG40" s="98"/>
      <c r="IH40" s="98"/>
      <c r="II40" s="98"/>
      <c r="IJ40" s="98"/>
      <c r="IK40" s="98"/>
      <c r="IL40" s="98"/>
      <c r="IM40" s="98"/>
      <c r="IN40" s="98"/>
      <c r="IO40" s="98"/>
      <c r="IP40" s="98"/>
      <c r="IQ40" s="98"/>
      <c r="IR40" s="98"/>
      <c r="IS40" s="98"/>
      <c r="IT40" s="98"/>
    </row>
    <row r="41" s="153" customFormat="true" ht="18.75" hidden="false" customHeight="true" outlineLevel="0" collapsed="false">
      <c r="A41" s="139"/>
      <c r="B41" s="126"/>
      <c r="C41" s="126"/>
      <c r="D41" s="126"/>
      <c r="E41" s="126"/>
      <c r="F41" s="126"/>
      <c r="G41" s="136"/>
      <c r="H41" s="136"/>
      <c r="I41" s="136"/>
      <c r="J41" s="136"/>
      <c r="K41" s="136"/>
      <c r="L41" s="131"/>
      <c r="M41" s="100"/>
      <c r="N41" s="140" t="s">
        <v>160</v>
      </c>
      <c r="O41" s="140" t="n">
        <v>2189792</v>
      </c>
      <c r="P41" s="140" t="n">
        <v>44107</v>
      </c>
      <c r="Q41" s="140" t="n">
        <v>171043</v>
      </c>
      <c r="R41" s="140" t="n">
        <v>215150</v>
      </c>
      <c r="S41" s="140" t="n">
        <v>64379</v>
      </c>
      <c r="T41" s="140" t="n">
        <v>1142103</v>
      </c>
      <c r="U41" s="140" t="n">
        <v>1047689</v>
      </c>
      <c r="V41" s="140" t="n">
        <v>795637</v>
      </c>
      <c r="W41" s="140" t="n">
        <v>117049</v>
      </c>
      <c r="X41" s="100"/>
      <c r="Y41" s="141" t="s">
        <v>160</v>
      </c>
      <c r="Z41" s="142" t="n">
        <v>45422</v>
      </c>
      <c r="AA41" s="142" t="n">
        <v>57.1</v>
      </c>
      <c r="AB41" s="142" t="n">
        <v>20.7</v>
      </c>
      <c r="AC41" s="142" t="n">
        <v>256</v>
      </c>
      <c r="AD41" s="142" t="n">
        <v>0.6</v>
      </c>
      <c r="AE41" s="142" t="n">
        <v>7486</v>
      </c>
      <c r="AF41" s="142" t="n">
        <v>16.5</v>
      </c>
      <c r="AG41" s="142" t="n">
        <v>33379</v>
      </c>
      <c r="AH41" s="142" t="n">
        <v>73.5</v>
      </c>
      <c r="AI41" s="142" t="n">
        <v>4267</v>
      </c>
      <c r="AJ41" s="142" t="n">
        <v>9.4</v>
      </c>
      <c r="AK41" s="142" t="n">
        <v>4226</v>
      </c>
      <c r="AL41" s="142" t="n">
        <v>9.3</v>
      </c>
      <c r="AM41" s="143"/>
      <c r="AN41" s="144" t="s">
        <v>160</v>
      </c>
      <c r="AO41" s="145" t="n">
        <v>11</v>
      </c>
      <c r="AP41" s="93" t="n">
        <f aca="false">AO41/$O41*100000</f>
        <v>0.502330814981514</v>
      </c>
      <c r="AQ41" s="145" t="n">
        <v>550</v>
      </c>
      <c r="AR41" s="93" t="n">
        <f aca="false">AQ41/$O41*100000</f>
        <v>25.1165407490757</v>
      </c>
      <c r="AS41" s="145" t="n">
        <v>353</v>
      </c>
      <c r="AT41" s="93" t="n">
        <f aca="false">AS41/$O41*100000</f>
        <v>16.120252517134</v>
      </c>
      <c r="AU41" s="145" t="n">
        <v>32</v>
      </c>
      <c r="AV41" s="93" t="n">
        <f aca="false">AU41/$O41*100000</f>
        <v>1.46132600721895</v>
      </c>
      <c r="AW41" s="145" t="n">
        <v>5</v>
      </c>
      <c r="AX41" s="93" t="n">
        <f aca="false">AW41/$O41*100000</f>
        <v>0.228332188627961</v>
      </c>
      <c r="AY41" s="95"/>
      <c r="AZ41" s="145" t="n">
        <v>117</v>
      </c>
      <c r="BA41" s="146" t="n">
        <v>2.57590101494903</v>
      </c>
      <c r="BB41" s="145" t="n">
        <v>1</v>
      </c>
      <c r="BC41" s="147" t="n">
        <f aca="false">BB41/$O41*100000</f>
        <v>0.0456664377255922</v>
      </c>
      <c r="BD41" s="145" t="n">
        <v>383</v>
      </c>
      <c r="BE41" s="93" t="n">
        <f aca="false">BD41/$O41*100000</f>
        <v>17.4902456489018</v>
      </c>
      <c r="BF41" s="145" t="n">
        <v>476</v>
      </c>
      <c r="BG41" s="145" t="n">
        <v>242</v>
      </c>
      <c r="BH41" s="145" t="n">
        <v>21</v>
      </c>
      <c r="BI41" s="145" t="n">
        <v>739</v>
      </c>
      <c r="BJ41" s="93" t="n">
        <f aca="false">BI41/$O41*100000</f>
        <v>33.7474974792126</v>
      </c>
      <c r="BK41" s="148" t="n">
        <v>263</v>
      </c>
      <c r="BL41" s="93" t="n">
        <f aca="false">BK41/$O41*100000</f>
        <v>12.0102731218308</v>
      </c>
      <c r="BM41" s="148" t="n">
        <v>197</v>
      </c>
      <c r="BN41" s="93" t="n">
        <f aca="false">BM41/$O41*100000</f>
        <v>8.99628823194166</v>
      </c>
      <c r="BO41" s="95"/>
      <c r="BP41" s="67" t="s">
        <v>160</v>
      </c>
      <c r="BQ41" s="149" t="n">
        <v>8888</v>
      </c>
      <c r="BR41" s="150" t="n">
        <v>4.1</v>
      </c>
      <c r="BS41" s="149" t="n">
        <v>5325</v>
      </c>
      <c r="BT41" s="151" t="n">
        <f aca="false">BS41/BQ41*100</f>
        <v>59.9122412241224</v>
      </c>
      <c r="BU41" s="149" t="n">
        <v>3558</v>
      </c>
      <c r="BV41" s="151" t="n">
        <f aca="false">BU41/BQ41*100</f>
        <v>40.031503150315</v>
      </c>
      <c r="BW41" s="149" t="n">
        <v>598</v>
      </c>
      <c r="BX41" s="151" t="n">
        <f aca="false">BW41/BQ41*100</f>
        <v>6.72817281728173</v>
      </c>
      <c r="BY41" s="149" t="n">
        <v>108</v>
      </c>
      <c r="BZ41" s="151" t="n">
        <f aca="false">BY41/BQ41*100</f>
        <v>1.21512151215122</v>
      </c>
      <c r="CA41" s="149" t="n">
        <v>4204</v>
      </c>
      <c r="CB41" s="151" t="n">
        <f aca="false">CA41/BQ41*100</f>
        <v>47.2997299729973</v>
      </c>
      <c r="CC41" s="143"/>
      <c r="CD41" s="135"/>
      <c r="CE41" s="135"/>
      <c r="CF41" s="135"/>
      <c r="CG41" s="135"/>
      <c r="CH41" s="135"/>
      <c r="CI41" s="120"/>
      <c r="CJ41" s="131"/>
      <c r="CK41" s="131"/>
      <c r="CL41" s="131"/>
      <c r="CM41" s="126" t="s">
        <v>161</v>
      </c>
      <c r="CN41" s="114"/>
      <c r="CO41" s="114"/>
      <c r="CP41" s="131"/>
      <c r="CQ41" s="114" t="n">
        <v>2026</v>
      </c>
      <c r="CR41" s="135"/>
      <c r="CS41" s="74"/>
      <c r="CT41" s="67" t="s">
        <v>160</v>
      </c>
      <c r="CU41" s="149" t="n">
        <v>598</v>
      </c>
      <c r="CV41" s="149" t="n">
        <v>13.2</v>
      </c>
      <c r="CW41" s="149" t="n">
        <v>323</v>
      </c>
      <c r="CX41" s="149" t="n">
        <v>7.1</v>
      </c>
      <c r="CY41" s="149" t="n">
        <v>113</v>
      </c>
      <c r="CZ41" s="149" t="n">
        <v>2.5</v>
      </c>
      <c r="DA41" s="149" t="n">
        <v>162</v>
      </c>
      <c r="DB41" s="149" t="n">
        <v>3.6</v>
      </c>
      <c r="DC41" s="149" t="n">
        <v>466</v>
      </c>
      <c r="DD41" s="149" t="n">
        <v>17.2</v>
      </c>
      <c r="DE41" s="67" t="s">
        <v>160</v>
      </c>
      <c r="DF41" s="149" t="n">
        <v>622</v>
      </c>
      <c r="DG41" s="149" t="n">
        <v>28.4</v>
      </c>
      <c r="DH41" s="149" t="n">
        <v>782</v>
      </c>
      <c r="DI41" s="150" t="n">
        <v>35.7</v>
      </c>
      <c r="DJ41" s="149" t="n">
        <v>114.3</v>
      </c>
      <c r="DK41" s="149" t="n">
        <v>509</v>
      </c>
      <c r="DL41" s="149" t="n">
        <v>23.2</v>
      </c>
      <c r="DM41" s="149" t="n">
        <v>722</v>
      </c>
      <c r="DN41" s="150" t="n">
        <v>33</v>
      </c>
      <c r="DO41" s="149" t="n">
        <v>86</v>
      </c>
      <c r="DP41" s="149" t="n">
        <v>3.9</v>
      </c>
      <c r="DQ41" s="150" t="n">
        <v>73.8</v>
      </c>
      <c r="DR41" s="152"/>
      <c r="DS41" s="67" t="s">
        <v>160</v>
      </c>
      <c r="DT41" s="149" t="n">
        <v>10</v>
      </c>
      <c r="DU41" s="150" t="n">
        <v>22</v>
      </c>
      <c r="DV41" s="149" t="n">
        <v>1615</v>
      </c>
      <c r="DW41" s="150" t="n">
        <v>18</v>
      </c>
      <c r="DX41" s="149" t="n">
        <v>2504</v>
      </c>
      <c r="DY41" s="149" t="n">
        <v>28.2</v>
      </c>
      <c r="DZ41" s="149" t="n">
        <v>599</v>
      </c>
      <c r="EA41" s="150" t="n">
        <v>6.7</v>
      </c>
      <c r="EB41" s="149" t="n">
        <v>480</v>
      </c>
      <c r="EC41" s="150" t="n">
        <v>5.4</v>
      </c>
      <c r="ED41" s="149" t="n">
        <v>380</v>
      </c>
      <c r="EE41" s="149" t="n">
        <v>4.3</v>
      </c>
      <c r="EF41" s="149" t="n">
        <v>1430</v>
      </c>
      <c r="EG41" s="150" t="n">
        <v>16.1</v>
      </c>
      <c r="EH41" s="149" t="n">
        <v>347</v>
      </c>
      <c r="EI41" s="149" t="n">
        <v>3.9</v>
      </c>
      <c r="EJ41" s="149" t="n">
        <v>1523</v>
      </c>
      <c r="EK41" s="150" t="n">
        <v>17.1</v>
      </c>
      <c r="EL41" s="67" t="s">
        <v>160</v>
      </c>
      <c r="EM41" s="149" t="n">
        <v>113</v>
      </c>
      <c r="EN41" s="149" t="n">
        <v>5.2</v>
      </c>
      <c r="EO41" s="149" t="n">
        <v>390</v>
      </c>
      <c r="EP41" s="149" t="n">
        <v>17.8</v>
      </c>
      <c r="EQ41" s="149" t="n">
        <v>142</v>
      </c>
      <c r="ER41" s="149" t="n">
        <v>6.5</v>
      </c>
      <c r="ES41" s="149" t="n">
        <v>119</v>
      </c>
      <c r="ET41" s="151" t="n">
        <f aca="false">ES41/$O41*100000</f>
        <v>5.43430608934547</v>
      </c>
      <c r="EU41" s="149" t="n">
        <v>43</v>
      </c>
      <c r="EV41" s="151" t="n">
        <f aca="false">EU41/$T41*100000</f>
        <v>3.76498441909355</v>
      </c>
      <c r="EW41" s="149" t="n">
        <v>132</v>
      </c>
      <c r="EX41" s="151" t="n">
        <f aca="false">EW41/$T41*100000</f>
        <v>11.5576265888453</v>
      </c>
      <c r="EY41" s="149" t="n">
        <v>86</v>
      </c>
      <c r="EZ41" s="151" t="n">
        <f aca="false">EY41/$U41*100000</f>
        <v>8.20854280230106</v>
      </c>
      <c r="FA41" s="149" t="n">
        <v>1430</v>
      </c>
      <c r="FB41" s="149" t="n">
        <v>65.3</v>
      </c>
      <c r="FC41" s="143"/>
      <c r="FD41" s="143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  <c r="IJ41" s="139"/>
      <c r="IK41" s="139"/>
      <c r="IL41" s="139"/>
      <c r="IM41" s="139"/>
      <c r="IN41" s="139"/>
      <c r="IO41" s="139"/>
      <c r="IP41" s="139"/>
      <c r="IQ41" s="139"/>
      <c r="IR41" s="139"/>
      <c r="IS41" s="139"/>
      <c r="IT41" s="139"/>
    </row>
    <row r="42" s="154" customFormat="true" ht="17.25" hidden="false" customHeight="true" outlineLevel="0" collapsed="false">
      <c r="B42" s="126"/>
      <c r="C42" s="130"/>
      <c r="D42" s="130"/>
      <c r="E42" s="130"/>
      <c r="F42" s="130"/>
      <c r="G42" s="155" t="s">
        <v>162</v>
      </c>
      <c r="H42" s="130"/>
      <c r="I42" s="130"/>
      <c r="J42" s="130"/>
      <c r="K42" s="130"/>
      <c r="L42" s="130"/>
      <c r="M42" s="74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74"/>
      <c r="Y42" s="157" t="s">
        <v>163</v>
      </c>
      <c r="Z42" s="103" t="n">
        <v>10874</v>
      </c>
      <c r="AA42" s="63" t="s">
        <v>109</v>
      </c>
      <c r="AB42" s="63" t="s">
        <v>109</v>
      </c>
      <c r="AC42" s="63" t="s">
        <v>109</v>
      </c>
      <c r="AD42" s="63" t="s">
        <v>109</v>
      </c>
      <c r="AE42" s="63" t="s">
        <v>109</v>
      </c>
      <c r="AF42" s="63" t="s">
        <v>109</v>
      </c>
      <c r="AG42" s="63" t="s">
        <v>109</v>
      </c>
      <c r="AH42" s="63" t="s">
        <v>109</v>
      </c>
      <c r="AI42" s="63" t="s">
        <v>109</v>
      </c>
      <c r="AJ42" s="63" t="s">
        <v>109</v>
      </c>
      <c r="AK42" s="63" t="s">
        <v>109</v>
      </c>
      <c r="AL42" s="63" t="s">
        <v>109</v>
      </c>
      <c r="AM42" s="64"/>
      <c r="AN42" s="132"/>
      <c r="AO42" s="103"/>
      <c r="AP42" s="104"/>
      <c r="AQ42" s="103"/>
      <c r="AR42" s="106"/>
      <c r="AS42" s="105"/>
      <c r="AT42" s="122"/>
      <c r="AU42" s="105"/>
      <c r="AV42" s="122"/>
      <c r="AW42" s="122"/>
      <c r="AX42" s="106"/>
      <c r="AY42" s="106"/>
      <c r="AZ42" s="105"/>
      <c r="BA42" s="122"/>
      <c r="BB42" s="105"/>
      <c r="BC42" s="106"/>
      <c r="BD42" s="105"/>
      <c r="BE42" s="106"/>
      <c r="BF42" s="105"/>
      <c r="BG42" s="105"/>
      <c r="BH42" s="103"/>
      <c r="BI42" s="103"/>
      <c r="BJ42" s="104"/>
      <c r="BK42" s="104"/>
      <c r="BL42" s="104"/>
      <c r="BM42" s="107"/>
      <c r="BN42" s="104"/>
      <c r="BO42" s="106"/>
      <c r="BP42" s="158" t="s">
        <v>163</v>
      </c>
      <c r="BQ42" s="103" t="n">
        <v>2369</v>
      </c>
      <c r="BR42" s="63" t="s">
        <v>109</v>
      </c>
      <c r="BS42" s="63" t="s">
        <v>109</v>
      </c>
      <c r="BT42" s="63" t="s">
        <v>109</v>
      </c>
      <c r="BU42" s="63" t="s">
        <v>109</v>
      </c>
      <c r="BV42" s="63" t="s">
        <v>109</v>
      </c>
      <c r="BW42" s="63" t="s">
        <v>109</v>
      </c>
      <c r="BX42" s="63" t="s">
        <v>109</v>
      </c>
      <c r="BY42" s="63" t="s">
        <v>109</v>
      </c>
      <c r="BZ42" s="63" t="s">
        <v>109</v>
      </c>
      <c r="CA42" s="63" t="s">
        <v>109</v>
      </c>
      <c r="CB42" s="63" t="s">
        <v>109</v>
      </c>
      <c r="CC42" s="64"/>
      <c r="CD42" s="135"/>
      <c r="CE42" s="135"/>
      <c r="CF42" s="135"/>
      <c r="CG42" s="135"/>
      <c r="CH42" s="135"/>
      <c r="CI42" s="136"/>
      <c r="CJ42" s="130"/>
      <c r="CK42" s="130"/>
      <c r="CL42" s="130"/>
      <c r="CM42" s="127" t="s">
        <v>164</v>
      </c>
      <c r="CQ42" s="154" t="n">
        <v>1280</v>
      </c>
      <c r="CR42" s="135"/>
      <c r="CS42" s="74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74"/>
      <c r="DS42" s="159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9"/>
      <c r="EV42" s="156"/>
      <c r="EW42" s="156"/>
      <c r="EX42" s="156"/>
      <c r="EY42" s="156"/>
      <c r="EZ42" s="156"/>
      <c r="FA42" s="156"/>
      <c r="FB42" s="156"/>
      <c r="FC42" s="74"/>
      <c r="FD42" s="74"/>
      <c r="FE42" s="160"/>
      <c r="FF42" s="160"/>
      <c r="FG42" s="160"/>
      <c r="FH42" s="160"/>
      <c r="FI42" s="160"/>
      <c r="FJ42" s="160"/>
      <c r="FK42" s="160"/>
      <c r="FL42" s="160"/>
      <c r="FM42" s="160"/>
      <c r="FN42" s="160"/>
      <c r="FO42" s="160"/>
      <c r="FP42" s="16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  <c r="HK42" s="160"/>
      <c r="HL42" s="160"/>
      <c r="HM42" s="160"/>
      <c r="HN42" s="160"/>
      <c r="HO42" s="160"/>
      <c r="HP42" s="160"/>
      <c r="HQ42" s="160"/>
      <c r="HR42" s="160"/>
      <c r="HS42" s="160"/>
      <c r="HT42" s="160"/>
      <c r="HU42" s="160"/>
      <c r="HV42" s="160"/>
      <c r="HW42" s="160"/>
      <c r="HX42" s="160"/>
      <c r="HY42" s="160"/>
      <c r="HZ42" s="160"/>
      <c r="IA42" s="160"/>
      <c r="IB42" s="160"/>
      <c r="IC42" s="160"/>
      <c r="ID42" s="160"/>
      <c r="IE42" s="160"/>
      <c r="IF42" s="160"/>
      <c r="IG42" s="160"/>
      <c r="IH42" s="160"/>
      <c r="II42" s="160"/>
      <c r="IJ42" s="160"/>
      <c r="IK42" s="160"/>
      <c r="IL42" s="160"/>
      <c r="IM42" s="160"/>
      <c r="IN42" s="160"/>
      <c r="IO42" s="160"/>
      <c r="IP42" s="160"/>
      <c r="IQ42" s="160"/>
      <c r="IR42" s="160"/>
      <c r="IS42" s="160"/>
      <c r="IT42" s="160"/>
    </row>
    <row r="43" s="154" customFormat="true" ht="17.25" hidden="false" customHeight="true" outlineLevel="0" collapsed="false">
      <c r="B43" s="161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74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74"/>
      <c r="Y43" s="162" t="s">
        <v>165</v>
      </c>
      <c r="Z43" s="55" t="n">
        <v>56296</v>
      </c>
      <c r="AA43" s="55" t="s">
        <v>109</v>
      </c>
      <c r="AB43" s="55" t="s">
        <v>109</v>
      </c>
      <c r="AC43" s="55" t="s">
        <v>109</v>
      </c>
      <c r="AD43" s="55" t="s">
        <v>109</v>
      </c>
      <c r="AE43" s="55" t="s">
        <v>109</v>
      </c>
      <c r="AF43" s="55" t="s">
        <v>109</v>
      </c>
      <c r="AG43" s="55" t="s">
        <v>109</v>
      </c>
      <c r="AH43" s="55" t="s">
        <v>109</v>
      </c>
      <c r="AI43" s="55" t="s">
        <v>109</v>
      </c>
      <c r="AJ43" s="55" t="s">
        <v>109</v>
      </c>
      <c r="AK43" s="55" t="s">
        <v>109</v>
      </c>
      <c r="AL43" s="55" t="s">
        <v>109</v>
      </c>
      <c r="AM43" s="81"/>
      <c r="AN43" s="163"/>
      <c r="AO43" s="105"/>
      <c r="AP43" s="106"/>
      <c r="AQ43" s="105"/>
      <c r="AR43" s="106"/>
      <c r="AS43" s="105"/>
      <c r="AT43" s="122"/>
      <c r="AU43" s="105"/>
      <c r="AV43" s="122"/>
      <c r="AW43" s="164"/>
      <c r="AX43" s="106"/>
      <c r="AY43" s="106"/>
      <c r="AZ43" s="105"/>
      <c r="BA43" s="122"/>
      <c r="BB43" s="106"/>
      <c r="BC43" s="106"/>
      <c r="BD43" s="105"/>
      <c r="BE43" s="106"/>
      <c r="BF43" s="105"/>
      <c r="BG43" s="105"/>
      <c r="BH43" s="105"/>
      <c r="BI43" s="105"/>
      <c r="BJ43" s="106"/>
      <c r="BK43" s="106"/>
      <c r="BL43" s="106"/>
      <c r="BM43" s="115"/>
      <c r="BN43" s="106"/>
      <c r="BO43" s="106"/>
      <c r="BP43" s="165" t="s">
        <v>166</v>
      </c>
      <c r="BQ43" s="149" t="n">
        <v>11257</v>
      </c>
      <c r="BR43" s="58" t="s">
        <v>109</v>
      </c>
      <c r="BS43" s="58" t="s">
        <v>109</v>
      </c>
      <c r="BT43" s="58" t="s">
        <v>109</v>
      </c>
      <c r="BU43" s="58" t="s">
        <v>109</v>
      </c>
      <c r="BV43" s="58" t="s">
        <v>109</v>
      </c>
      <c r="BW43" s="58" t="s">
        <v>109</v>
      </c>
      <c r="BX43" s="58" t="s">
        <v>109</v>
      </c>
      <c r="BY43" s="58" t="s">
        <v>109</v>
      </c>
      <c r="BZ43" s="58" t="s">
        <v>109</v>
      </c>
      <c r="CA43" s="58" t="s">
        <v>109</v>
      </c>
      <c r="CB43" s="58" t="s">
        <v>109</v>
      </c>
      <c r="CC43" s="81"/>
      <c r="CD43" s="135"/>
      <c r="CE43" s="135"/>
      <c r="CF43" s="135"/>
      <c r="CG43" s="135"/>
      <c r="CH43" s="135"/>
      <c r="CI43" s="135"/>
      <c r="CJ43" s="130"/>
      <c r="CK43" s="130"/>
      <c r="CL43" s="130"/>
      <c r="CM43" s="126" t="s">
        <v>167</v>
      </c>
      <c r="CN43" s="130"/>
      <c r="CO43" s="135"/>
      <c r="CP43" s="130"/>
      <c r="CQ43" s="135" t="n">
        <v>648</v>
      </c>
      <c r="CR43" s="135"/>
      <c r="CS43" s="74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74"/>
      <c r="DS43" s="159"/>
      <c r="DT43" s="156"/>
      <c r="DU43" s="156"/>
      <c r="DV43" s="156"/>
      <c r="DW43" s="156"/>
      <c r="DX43" s="156"/>
      <c r="DY43" s="156"/>
      <c r="DZ43" s="156"/>
      <c r="EA43" s="156"/>
      <c r="EB43" s="156"/>
      <c r="EC43" s="156"/>
      <c r="ED43" s="156"/>
      <c r="EE43" s="156"/>
      <c r="EF43" s="156"/>
      <c r="EG43" s="156"/>
      <c r="EH43" s="156"/>
      <c r="EI43" s="156"/>
      <c r="EJ43" s="156"/>
      <c r="EK43" s="156"/>
      <c r="EL43" s="156"/>
      <c r="EM43" s="156"/>
      <c r="EN43" s="156"/>
      <c r="EO43" s="156"/>
      <c r="EP43" s="156"/>
      <c r="EQ43" s="156"/>
      <c r="ER43" s="156"/>
      <c r="ES43" s="156"/>
      <c r="ET43" s="156"/>
      <c r="EU43" s="159"/>
      <c r="EV43" s="156"/>
      <c r="EW43" s="156"/>
      <c r="EX43" s="156"/>
      <c r="EY43" s="156"/>
      <c r="EZ43" s="156"/>
      <c r="FA43" s="156"/>
      <c r="FB43" s="156"/>
      <c r="FC43" s="74"/>
      <c r="FD43" s="74"/>
      <c r="FE43" s="160"/>
      <c r="FF43" s="160"/>
      <c r="FG43" s="160"/>
      <c r="FH43" s="160"/>
      <c r="FI43" s="160"/>
      <c r="FJ43" s="160"/>
      <c r="FK43" s="160"/>
      <c r="FL43" s="160"/>
      <c r="FM43" s="160"/>
      <c r="FN43" s="160"/>
      <c r="FO43" s="160"/>
      <c r="FP43" s="160"/>
      <c r="FQ43" s="160"/>
      <c r="FR43" s="160"/>
      <c r="FS43" s="160"/>
      <c r="FT43" s="160"/>
      <c r="FU43" s="160"/>
      <c r="FV43" s="160"/>
      <c r="FW43" s="160"/>
      <c r="FX43" s="160"/>
      <c r="FY43" s="160"/>
      <c r="FZ43" s="160"/>
      <c r="GA43" s="160"/>
      <c r="GB43" s="160"/>
      <c r="GC43" s="160"/>
      <c r="GD43" s="160"/>
      <c r="GE43" s="160"/>
      <c r="GF43" s="160"/>
      <c r="GG43" s="160"/>
      <c r="GH43" s="160"/>
      <c r="GI43" s="160"/>
      <c r="GJ43" s="160"/>
      <c r="GK43" s="160"/>
      <c r="GL43" s="160"/>
      <c r="GM43" s="160"/>
      <c r="GN43" s="160"/>
      <c r="GO43" s="160"/>
      <c r="GP43" s="160"/>
      <c r="GQ43" s="160"/>
      <c r="GR43" s="160"/>
      <c r="GS43" s="160"/>
      <c r="GT43" s="160"/>
      <c r="GU43" s="160"/>
      <c r="GV43" s="160"/>
      <c r="GW43" s="160"/>
      <c r="GX43" s="160"/>
      <c r="GY43" s="160"/>
      <c r="GZ43" s="160"/>
      <c r="HA43" s="160"/>
      <c r="HB43" s="160"/>
      <c r="HC43" s="160"/>
      <c r="HD43" s="160"/>
      <c r="HE43" s="160"/>
      <c r="HF43" s="160"/>
      <c r="HG43" s="160"/>
      <c r="HH43" s="160"/>
      <c r="HI43" s="160"/>
      <c r="HJ43" s="160"/>
      <c r="HK43" s="160"/>
      <c r="HL43" s="160"/>
      <c r="HM43" s="160"/>
      <c r="HN43" s="160"/>
      <c r="HO43" s="160"/>
      <c r="HP43" s="160"/>
      <c r="HQ43" s="160"/>
      <c r="HR43" s="160"/>
      <c r="HS43" s="160"/>
      <c r="HT43" s="160"/>
      <c r="HU43" s="160"/>
      <c r="HV43" s="160"/>
      <c r="HW43" s="160"/>
      <c r="HX43" s="160"/>
      <c r="HY43" s="160"/>
      <c r="HZ43" s="160"/>
      <c r="IA43" s="160"/>
      <c r="IB43" s="160"/>
      <c r="IC43" s="160"/>
      <c r="ID43" s="160"/>
      <c r="IE43" s="160"/>
      <c r="IF43" s="160"/>
      <c r="IG43" s="160"/>
      <c r="IH43" s="160"/>
      <c r="II43" s="160"/>
      <c r="IJ43" s="160"/>
      <c r="IK43" s="160"/>
      <c r="IL43" s="160"/>
      <c r="IM43" s="160"/>
      <c r="IN43" s="160"/>
      <c r="IO43" s="160"/>
      <c r="IP43" s="160"/>
      <c r="IQ43" s="160"/>
      <c r="IR43" s="160"/>
      <c r="IS43" s="160"/>
      <c r="IT43" s="160"/>
    </row>
    <row r="44" s="160" customFormat="true" ht="17.25" hidden="false" customHeight="true" outlineLevel="0" collapsed="false">
      <c r="B44" s="161"/>
      <c r="C44" s="135"/>
      <c r="D44" s="130"/>
      <c r="E44" s="130"/>
      <c r="F44" s="135"/>
      <c r="G44" s="114" t="s">
        <v>168</v>
      </c>
      <c r="H44" s="130"/>
      <c r="I44" s="130"/>
      <c r="J44" s="130"/>
      <c r="K44" s="130"/>
      <c r="L44" s="130"/>
      <c r="M44" s="74"/>
      <c r="N44" s="74"/>
      <c r="O44" s="166"/>
      <c r="P44" s="74"/>
      <c r="Q44" s="74"/>
      <c r="R44" s="74"/>
      <c r="S44" s="74"/>
      <c r="T44" s="74"/>
      <c r="U44" s="74"/>
      <c r="V44" s="74"/>
      <c r="W44" s="74"/>
      <c r="X44" s="74"/>
      <c r="Y44" s="167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61"/>
      <c r="AO44" s="105"/>
      <c r="AP44" s="106"/>
      <c r="AQ44" s="105"/>
      <c r="AR44" s="106"/>
      <c r="BB44" s="106"/>
      <c r="BC44" s="106"/>
      <c r="BD44" s="105"/>
      <c r="BE44" s="106"/>
      <c r="BF44" s="105"/>
      <c r="BG44" s="105"/>
      <c r="BH44" s="105"/>
      <c r="BI44" s="105"/>
      <c r="BJ44" s="106"/>
      <c r="BK44" s="106"/>
      <c r="BL44" s="106"/>
      <c r="BM44" s="115"/>
      <c r="BN44" s="106"/>
      <c r="BO44" s="106"/>
      <c r="BP44" s="167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135"/>
      <c r="CE44" s="135"/>
      <c r="CF44" s="135"/>
      <c r="CG44" s="135"/>
      <c r="CH44" s="135"/>
      <c r="CI44" s="135"/>
      <c r="CJ44" s="130"/>
      <c r="CK44" s="130"/>
      <c r="CL44" s="130"/>
      <c r="CM44" s="168" t="s">
        <v>169</v>
      </c>
      <c r="CN44" s="169"/>
      <c r="CO44" s="169"/>
      <c r="CP44" s="169"/>
      <c r="CQ44" s="169" t="n">
        <v>4</v>
      </c>
      <c r="CR44" s="135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170"/>
      <c r="DT44" s="171"/>
      <c r="DU44" s="171"/>
      <c r="DV44" s="171"/>
      <c r="DW44" s="171"/>
      <c r="DX44" s="171"/>
      <c r="DY44" s="171"/>
      <c r="DZ44" s="171"/>
      <c r="EA44" s="171"/>
      <c r="EB44" s="171"/>
      <c r="EC44" s="171"/>
      <c r="ED44" s="171"/>
      <c r="EE44" s="171"/>
      <c r="EF44" s="171"/>
      <c r="EG44" s="171"/>
      <c r="EH44" s="171"/>
      <c r="EI44" s="171"/>
      <c r="EJ44" s="171"/>
      <c r="EK44" s="171"/>
      <c r="EL44" s="74"/>
      <c r="EM44" s="171"/>
      <c r="EN44" s="171"/>
      <c r="EO44" s="171"/>
      <c r="EP44" s="171"/>
      <c r="EQ44" s="74"/>
      <c r="ER44" s="74"/>
      <c r="ES44" s="171"/>
      <c r="ET44" s="171"/>
      <c r="EU44" s="170"/>
      <c r="EV44" s="171"/>
      <c r="EW44" s="171"/>
      <c r="EX44" s="171"/>
      <c r="EY44" s="171"/>
      <c r="EZ44" s="171"/>
      <c r="FA44" s="171"/>
      <c r="FB44" s="171"/>
      <c r="FC44" s="171"/>
      <c r="FD44" s="171"/>
      <c r="FF44" s="172"/>
      <c r="FG44" s="172"/>
      <c r="FK44" s="98"/>
    </row>
    <row r="45" s="160" customFormat="true" ht="15" hidden="false" customHeight="true" outlineLevel="0" collapsed="false">
      <c r="B45" s="161"/>
      <c r="C45" s="135"/>
      <c r="D45" s="130"/>
      <c r="E45" s="130"/>
      <c r="F45" s="135"/>
      <c r="G45" s="135" t="s">
        <v>170</v>
      </c>
      <c r="H45" s="135"/>
      <c r="I45" s="135"/>
      <c r="J45" s="135"/>
      <c r="K45" s="135"/>
      <c r="L45" s="135"/>
      <c r="M45" s="74"/>
      <c r="N45" s="135"/>
      <c r="O45" s="173" t="s">
        <v>171</v>
      </c>
      <c r="P45" s="135"/>
      <c r="Q45" s="135"/>
      <c r="R45" s="135"/>
      <c r="S45" s="135"/>
      <c r="T45" s="135"/>
      <c r="U45" s="135"/>
      <c r="V45" s="135"/>
      <c r="W45" s="135"/>
      <c r="X45" s="74"/>
      <c r="Y45" s="174"/>
      <c r="Z45" s="173" t="s">
        <v>172</v>
      </c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5"/>
      <c r="AN45" s="173"/>
      <c r="AO45" s="173" t="s">
        <v>173</v>
      </c>
      <c r="AP45" s="173"/>
      <c r="AQ45" s="173"/>
      <c r="AR45" s="173"/>
      <c r="AS45" s="173"/>
      <c r="AT45" s="173"/>
      <c r="AU45" s="173"/>
      <c r="AV45" s="173"/>
      <c r="AW45" s="173"/>
      <c r="AX45" s="173"/>
      <c r="AY45" s="175"/>
      <c r="AZ45" s="173"/>
      <c r="BA45" s="173"/>
      <c r="BB45" s="173"/>
      <c r="BC45" s="173"/>
      <c r="BD45" s="173"/>
      <c r="BE45" s="173"/>
      <c r="BF45" s="173"/>
      <c r="BG45" s="173"/>
      <c r="BH45" s="173"/>
      <c r="BI45" s="173"/>
      <c r="BJ45" s="173"/>
      <c r="BK45" s="173"/>
      <c r="BL45" s="173"/>
      <c r="BM45" s="176"/>
      <c r="BN45" s="173"/>
      <c r="BO45" s="175"/>
      <c r="BP45" s="173"/>
      <c r="BQ45" s="173" t="s">
        <v>174</v>
      </c>
      <c r="BR45" s="173"/>
      <c r="BS45" s="173"/>
      <c r="BT45" s="173"/>
      <c r="BU45" s="173"/>
      <c r="BV45" s="173"/>
      <c r="BW45" s="173"/>
      <c r="BX45" s="173"/>
      <c r="BY45" s="173"/>
      <c r="BZ45" s="173"/>
      <c r="CA45" s="173"/>
      <c r="CB45" s="173"/>
      <c r="CC45" s="175"/>
      <c r="CD45" s="135"/>
      <c r="CE45" s="135"/>
      <c r="CF45" s="135"/>
      <c r="CG45" s="135"/>
      <c r="CH45" s="135"/>
      <c r="CI45" s="135"/>
      <c r="CJ45" s="130"/>
      <c r="CK45" s="130"/>
      <c r="CL45" s="130"/>
      <c r="CM45" s="135"/>
      <c r="CN45" s="135"/>
      <c r="CO45" s="135"/>
      <c r="CP45" s="135"/>
      <c r="CQ45" s="135"/>
      <c r="CR45" s="135"/>
      <c r="CS45" s="74"/>
      <c r="CT45" s="173"/>
      <c r="CU45" s="173" t="s">
        <v>175</v>
      </c>
      <c r="CV45" s="173"/>
      <c r="CW45" s="173"/>
      <c r="CX45" s="173"/>
      <c r="CY45" s="173"/>
      <c r="CZ45" s="173"/>
      <c r="DA45" s="173"/>
      <c r="DB45" s="173"/>
      <c r="DC45" s="173"/>
      <c r="DD45" s="173"/>
      <c r="DE45" s="173"/>
      <c r="DF45" s="173" t="s">
        <v>176</v>
      </c>
      <c r="DG45" s="173"/>
      <c r="DH45" s="173"/>
      <c r="DI45" s="173"/>
      <c r="DJ45" s="173"/>
      <c r="DK45" s="173"/>
      <c r="DL45" s="173"/>
      <c r="DM45" s="173"/>
      <c r="DN45" s="173"/>
      <c r="DO45" s="173"/>
      <c r="DP45" s="173"/>
      <c r="DQ45" s="173"/>
      <c r="DR45" s="175"/>
      <c r="DS45" s="130"/>
      <c r="DT45" s="173" t="s">
        <v>177</v>
      </c>
      <c r="DU45" s="173"/>
      <c r="DV45" s="173"/>
      <c r="DW45" s="173"/>
      <c r="DX45" s="173"/>
      <c r="DY45" s="173"/>
      <c r="DZ45" s="173"/>
      <c r="EA45" s="173" t="s">
        <v>178</v>
      </c>
      <c r="EB45" s="173"/>
      <c r="EC45" s="173"/>
      <c r="ED45" s="173"/>
      <c r="EE45" s="173"/>
      <c r="EF45" s="173"/>
      <c r="EG45" s="173"/>
      <c r="EH45" s="173"/>
      <c r="EI45" s="173"/>
      <c r="EJ45" s="173"/>
      <c r="EK45" s="173"/>
      <c r="EL45" s="173"/>
      <c r="EM45" s="173" t="s">
        <v>179</v>
      </c>
      <c r="EN45" s="173"/>
      <c r="EO45" s="173"/>
      <c r="EP45" s="173"/>
      <c r="EQ45" s="130"/>
      <c r="ER45" s="173"/>
      <c r="ES45" s="173"/>
      <c r="ET45" s="173"/>
      <c r="EU45" s="173"/>
      <c r="EV45" s="173"/>
      <c r="EW45" s="173"/>
      <c r="EX45" s="173"/>
      <c r="EY45" s="173"/>
      <c r="EZ45" s="173"/>
      <c r="FA45" s="173"/>
      <c r="FB45" s="173"/>
      <c r="FC45" s="175"/>
      <c r="FD45" s="173"/>
      <c r="FE45" s="173"/>
      <c r="FF45" s="173"/>
      <c r="FG45" s="173"/>
      <c r="FH45" s="173"/>
      <c r="FI45" s="173"/>
      <c r="FJ45" s="173"/>
      <c r="FK45" s="173"/>
      <c r="FL45" s="173"/>
      <c r="FM45" s="173"/>
      <c r="FN45" s="173"/>
      <c r="FO45" s="173"/>
    </row>
    <row r="46" s="154" customFormat="true" ht="13.5" hidden="false" customHeight="true" outlineLevel="0" collapsed="false">
      <c r="B46" s="161"/>
      <c r="C46" s="135"/>
      <c r="D46" s="130"/>
      <c r="E46" s="130"/>
      <c r="F46" s="135"/>
      <c r="G46" s="114" t="s">
        <v>180</v>
      </c>
      <c r="H46" s="135"/>
      <c r="I46" s="135"/>
      <c r="J46" s="135"/>
      <c r="K46" s="135"/>
      <c r="L46" s="135"/>
      <c r="M46" s="74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74"/>
      <c r="Y46" s="174"/>
      <c r="Z46" s="173" t="s">
        <v>181</v>
      </c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5"/>
      <c r="AN46" s="173"/>
      <c r="AO46" s="173" t="s">
        <v>182</v>
      </c>
      <c r="AP46" s="173"/>
      <c r="AQ46" s="173"/>
      <c r="AR46" s="173"/>
      <c r="AS46" s="173"/>
      <c r="AT46" s="173"/>
      <c r="AU46" s="173"/>
      <c r="AV46" s="173"/>
      <c r="AW46" s="173"/>
      <c r="AX46" s="173"/>
      <c r="AY46" s="175"/>
      <c r="AZ46" s="173"/>
      <c r="BA46" s="173"/>
      <c r="BB46" s="173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6"/>
      <c r="BN46" s="173"/>
      <c r="BO46" s="175"/>
      <c r="BP46" s="173"/>
      <c r="BQ46" s="173" t="s">
        <v>183</v>
      </c>
      <c r="BR46" s="173"/>
      <c r="BS46" s="173"/>
      <c r="BT46" s="173"/>
      <c r="BU46" s="173"/>
      <c r="BV46" s="173"/>
      <c r="BW46" s="173"/>
      <c r="BX46" s="173"/>
      <c r="BY46" s="173"/>
      <c r="BZ46" s="173"/>
      <c r="CA46" s="173"/>
      <c r="CB46" s="173"/>
      <c r="CC46" s="175"/>
      <c r="CD46" s="135"/>
      <c r="CE46" s="135"/>
      <c r="CF46" s="135"/>
      <c r="CG46" s="135"/>
      <c r="CH46" s="135"/>
      <c r="CI46" s="135"/>
      <c r="CJ46" s="130"/>
      <c r="CK46" s="135"/>
      <c r="CL46" s="135"/>
      <c r="CM46" s="135"/>
      <c r="CN46" s="135"/>
      <c r="CO46" s="135"/>
      <c r="CP46" s="135"/>
      <c r="CQ46" s="135"/>
      <c r="CR46" s="135"/>
      <c r="CS46" s="74"/>
      <c r="CT46" s="173"/>
      <c r="CU46" s="173" t="s">
        <v>184</v>
      </c>
      <c r="CV46" s="173"/>
      <c r="CW46" s="173"/>
      <c r="CX46" s="173"/>
      <c r="CY46" s="173"/>
      <c r="CZ46" s="173"/>
      <c r="DA46" s="173"/>
      <c r="DB46" s="173"/>
      <c r="DC46" s="173"/>
      <c r="DD46" s="173"/>
      <c r="DE46" s="173"/>
      <c r="DF46" s="173" t="s">
        <v>185</v>
      </c>
      <c r="DG46" s="173"/>
      <c r="DH46" s="173"/>
      <c r="DI46" s="173"/>
      <c r="DJ46" s="173"/>
      <c r="DK46" s="173"/>
      <c r="DL46" s="173"/>
      <c r="DM46" s="173"/>
      <c r="DN46" s="173"/>
      <c r="DO46" s="173"/>
      <c r="DP46" s="173"/>
      <c r="DQ46" s="173"/>
      <c r="DR46" s="175"/>
      <c r="DS46" s="130"/>
      <c r="DT46" s="177" t="s">
        <v>186</v>
      </c>
      <c r="DU46" s="173"/>
      <c r="DV46" s="173"/>
      <c r="DW46" s="173"/>
      <c r="DX46" s="173"/>
      <c r="DY46" s="173"/>
      <c r="DZ46" s="173"/>
      <c r="EA46" s="173" t="s">
        <v>187</v>
      </c>
      <c r="EB46" s="173"/>
      <c r="EC46" s="173"/>
      <c r="ED46" s="173"/>
      <c r="EE46" s="173"/>
      <c r="EF46" s="173"/>
      <c r="EG46" s="173"/>
      <c r="EH46" s="173"/>
      <c r="EI46" s="173"/>
      <c r="EJ46" s="173"/>
      <c r="EK46" s="173"/>
      <c r="EL46" s="173"/>
      <c r="EM46" s="173" t="s">
        <v>188</v>
      </c>
      <c r="EN46" s="173"/>
      <c r="EO46" s="173"/>
      <c r="EP46" s="173"/>
      <c r="EQ46" s="130"/>
      <c r="ER46" s="173"/>
      <c r="ES46" s="173"/>
      <c r="ET46" s="173"/>
      <c r="EU46" s="173"/>
      <c r="EV46" s="173"/>
      <c r="EW46" s="173"/>
      <c r="EX46" s="130"/>
      <c r="EY46" s="173"/>
      <c r="EZ46" s="173"/>
      <c r="FA46" s="173"/>
      <c r="FB46" s="173"/>
      <c r="FC46" s="175"/>
      <c r="FD46" s="173"/>
      <c r="FE46" s="173"/>
      <c r="FF46" s="173"/>
      <c r="FG46" s="173"/>
      <c r="FH46" s="173"/>
      <c r="FI46" s="173"/>
      <c r="FJ46" s="173"/>
      <c r="FK46" s="173"/>
      <c r="FL46" s="173"/>
      <c r="FM46" s="173"/>
      <c r="FN46" s="173"/>
      <c r="FO46" s="173"/>
      <c r="FP46" s="160"/>
      <c r="FQ46" s="160"/>
      <c r="FR46" s="160"/>
      <c r="FS46" s="160"/>
      <c r="FT46" s="160"/>
      <c r="FU46" s="160"/>
      <c r="FV46" s="160"/>
      <c r="FW46" s="160"/>
      <c r="FX46" s="160"/>
      <c r="FY46" s="160"/>
      <c r="FZ46" s="160"/>
      <c r="GA46" s="160"/>
      <c r="GB46" s="160"/>
      <c r="GC46" s="160"/>
      <c r="GD46" s="160"/>
      <c r="GE46" s="160"/>
      <c r="GF46" s="160"/>
      <c r="GG46" s="160"/>
      <c r="GH46" s="160"/>
      <c r="GI46" s="160"/>
      <c r="GJ46" s="160"/>
      <c r="GK46" s="160"/>
      <c r="GL46" s="160"/>
      <c r="GM46" s="160"/>
      <c r="GN46" s="160"/>
      <c r="GO46" s="160"/>
      <c r="GP46" s="160"/>
      <c r="GQ46" s="160"/>
      <c r="GR46" s="160"/>
      <c r="GS46" s="160"/>
      <c r="GT46" s="160"/>
      <c r="GU46" s="160"/>
      <c r="GV46" s="160"/>
      <c r="GW46" s="160"/>
      <c r="GX46" s="160"/>
      <c r="GY46" s="160"/>
      <c r="GZ46" s="160"/>
      <c r="HA46" s="160"/>
      <c r="HB46" s="160"/>
      <c r="HC46" s="160"/>
      <c r="HD46" s="160"/>
      <c r="HE46" s="160"/>
      <c r="HF46" s="160"/>
      <c r="HG46" s="160"/>
      <c r="HH46" s="160"/>
      <c r="HI46" s="160"/>
      <c r="HJ46" s="160"/>
      <c r="HK46" s="160"/>
      <c r="HL46" s="160"/>
      <c r="HM46" s="160"/>
      <c r="HN46" s="160"/>
      <c r="HO46" s="160"/>
      <c r="HP46" s="160"/>
      <c r="HQ46" s="160"/>
      <c r="HR46" s="160"/>
      <c r="HS46" s="160"/>
      <c r="HT46" s="160"/>
      <c r="HU46" s="160"/>
      <c r="HV46" s="160"/>
      <c r="HW46" s="160"/>
      <c r="HX46" s="160"/>
      <c r="HY46" s="160"/>
      <c r="HZ46" s="160"/>
      <c r="IA46" s="160"/>
      <c r="IB46" s="160"/>
      <c r="IC46" s="160"/>
      <c r="ID46" s="160"/>
      <c r="IE46" s="160"/>
      <c r="IF46" s="160"/>
      <c r="IG46" s="160"/>
      <c r="IH46" s="160"/>
      <c r="II46" s="160"/>
      <c r="IJ46" s="160"/>
      <c r="IK46" s="160"/>
      <c r="IL46" s="160"/>
      <c r="IM46" s="160"/>
      <c r="IN46" s="160"/>
      <c r="IO46" s="160"/>
      <c r="IP46" s="160"/>
      <c r="IQ46" s="160"/>
      <c r="IR46" s="160"/>
      <c r="IS46" s="160"/>
      <c r="IT46" s="160"/>
    </row>
    <row r="47" s="154" customFormat="true" ht="14.25" hidden="false" customHeight="true" outlineLevel="0" collapsed="false">
      <c r="B47" s="161"/>
      <c r="C47" s="135"/>
      <c r="D47" s="130"/>
      <c r="E47" s="130"/>
      <c r="F47" s="135"/>
      <c r="G47" s="135" t="s">
        <v>189</v>
      </c>
      <c r="H47" s="135"/>
      <c r="I47" s="135"/>
      <c r="J47" s="135"/>
      <c r="K47" s="135"/>
      <c r="L47" s="135"/>
      <c r="M47" s="74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74"/>
      <c r="Y47" s="174"/>
      <c r="Z47" s="173" t="s">
        <v>190</v>
      </c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5"/>
      <c r="AN47" s="173"/>
      <c r="AO47" s="173" t="s">
        <v>191</v>
      </c>
      <c r="AP47" s="173"/>
      <c r="AQ47" s="173"/>
      <c r="AR47" s="173"/>
      <c r="AS47" s="173"/>
      <c r="AT47" s="173"/>
      <c r="AU47" s="173"/>
      <c r="AV47" s="173"/>
      <c r="AW47" s="173"/>
      <c r="AX47" s="173"/>
      <c r="AY47" s="175"/>
      <c r="AZ47" s="173"/>
      <c r="BA47" s="173"/>
      <c r="BB47" s="173"/>
      <c r="BC47" s="173"/>
      <c r="BD47" s="173"/>
      <c r="BE47" s="173"/>
      <c r="BF47" s="173"/>
      <c r="BG47" s="173"/>
      <c r="BH47" s="173"/>
      <c r="BI47" s="173"/>
      <c r="BJ47" s="173"/>
      <c r="BK47" s="173"/>
      <c r="BL47" s="173"/>
      <c r="BM47" s="176"/>
      <c r="BN47" s="173"/>
      <c r="BO47" s="175"/>
      <c r="BP47" s="173"/>
      <c r="BQ47" s="173" t="s">
        <v>192</v>
      </c>
      <c r="BR47" s="173"/>
      <c r="BS47" s="173"/>
      <c r="BT47" s="173"/>
      <c r="BU47" s="173"/>
      <c r="BV47" s="173"/>
      <c r="BW47" s="173"/>
      <c r="BX47" s="173"/>
      <c r="BY47" s="173"/>
      <c r="BZ47" s="173"/>
      <c r="CA47" s="173"/>
      <c r="CB47" s="173"/>
      <c r="CC47" s="175"/>
      <c r="CD47" s="135"/>
      <c r="CE47" s="135"/>
      <c r="CF47" s="135"/>
      <c r="CG47" s="135"/>
      <c r="CH47" s="135"/>
      <c r="CI47" s="135"/>
      <c r="CJ47" s="130"/>
      <c r="CK47" s="130"/>
      <c r="CL47" s="135"/>
      <c r="CM47" s="135"/>
      <c r="CN47" s="135"/>
      <c r="CO47" s="135"/>
      <c r="CP47" s="135"/>
      <c r="CQ47" s="135"/>
      <c r="CR47" s="135"/>
      <c r="CS47" s="74"/>
      <c r="CT47" s="173"/>
      <c r="CU47" s="173" t="s">
        <v>193</v>
      </c>
      <c r="CV47" s="173"/>
      <c r="CW47" s="173"/>
      <c r="CX47" s="173"/>
      <c r="CY47" s="173"/>
      <c r="CZ47" s="173"/>
      <c r="DA47" s="173"/>
      <c r="DB47" s="173"/>
      <c r="DC47" s="173"/>
      <c r="DD47" s="173"/>
      <c r="DE47" s="173"/>
      <c r="DF47" s="173" t="s">
        <v>194</v>
      </c>
      <c r="DG47" s="173"/>
      <c r="DH47" s="173"/>
      <c r="DI47" s="173"/>
      <c r="DJ47" s="173"/>
      <c r="DK47" s="173"/>
      <c r="DL47" s="173"/>
      <c r="DM47" s="173"/>
      <c r="DN47" s="173"/>
      <c r="DO47" s="173"/>
      <c r="DP47" s="173"/>
      <c r="DQ47" s="173"/>
      <c r="DR47" s="175"/>
      <c r="DS47" s="130"/>
      <c r="DT47" s="173" t="s">
        <v>185</v>
      </c>
      <c r="DU47" s="173"/>
      <c r="DV47" s="173"/>
      <c r="DW47" s="173"/>
      <c r="DX47" s="173"/>
      <c r="DY47" s="173"/>
      <c r="DZ47" s="173"/>
      <c r="EA47" s="173" t="s">
        <v>195</v>
      </c>
      <c r="EB47" s="173"/>
      <c r="EC47" s="173"/>
      <c r="ED47" s="173"/>
      <c r="EE47" s="173"/>
      <c r="EF47" s="173"/>
      <c r="EG47" s="173"/>
      <c r="EH47" s="173"/>
      <c r="EI47" s="173"/>
      <c r="EJ47" s="173"/>
      <c r="EK47" s="173"/>
      <c r="EL47" s="173"/>
      <c r="EM47" s="173" t="s">
        <v>196</v>
      </c>
      <c r="EN47" s="173"/>
      <c r="EO47" s="173"/>
      <c r="EP47" s="173"/>
      <c r="EQ47" s="130"/>
      <c r="ER47" s="173"/>
      <c r="ES47" s="173"/>
      <c r="ET47" s="173"/>
      <c r="EU47" s="173"/>
      <c r="EV47" s="173"/>
      <c r="EW47" s="173"/>
      <c r="EX47" s="130"/>
      <c r="EY47" s="173"/>
      <c r="EZ47" s="173"/>
      <c r="FA47" s="173"/>
      <c r="FB47" s="173"/>
      <c r="FC47" s="175"/>
      <c r="FD47" s="173"/>
      <c r="FE47" s="173"/>
      <c r="FF47" s="173"/>
      <c r="FG47" s="173"/>
      <c r="FH47" s="173"/>
      <c r="FI47" s="173"/>
      <c r="FJ47" s="173"/>
      <c r="FK47" s="173"/>
      <c r="FL47" s="173"/>
      <c r="FM47" s="173"/>
      <c r="FN47" s="173"/>
      <c r="FO47" s="173"/>
      <c r="FP47" s="16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  <c r="HK47" s="160"/>
      <c r="HL47" s="160"/>
      <c r="HM47" s="160"/>
      <c r="HN47" s="160"/>
      <c r="HO47" s="160"/>
      <c r="HP47" s="160"/>
      <c r="HQ47" s="160"/>
      <c r="HR47" s="160"/>
      <c r="HS47" s="160"/>
      <c r="HT47" s="160"/>
      <c r="HU47" s="160"/>
      <c r="HV47" s="160"/>
      <c r="HW47" s="160"/>
      <c r="HX47" s="160"/>
      <c r="HY47" s="160"/>
      <c r="HZ47" s="160"/>
      <c r="IA47" s="160"/>
      <c r="IB47" s="160"/>
      <c r="IC47" s="160"/>
      <c r="ID47" s="160"/>
      <c r="IE47" s="160"/>
      <c r="IF47" s="160"/>
      <c r="IG47" s="160"/>
      <c r="IH47" s="160"/>
      <c r="II47" s="160"/>
      <c r="IJ47" s="160"/>
      <c r="IK47" s="160"/>
      <c r="IL47" s="160"/>
      <c r="IM47" s="160"/>
      <c r="IN47" s="160"/>
      <c r="IO47" s="160"/>
      <c r="IP47" s="160"/>
      <c r="IQ47" s="160"/>
      <c r="IR47" s="160"/>
      <c r="IS47" s="160"/>
      <c r="IT47" s="160"/>
    </row>
    <row r="48" s="154" customFormat="true" ht="15.75" hidden="false" customHeight="true" outlineLevel="0" collapsed="false">
      <c r="B48" s="161"/>
      <c r="C48" s="135"/>
      <c r="D48" s="178"/>
      <c r="E48" s="178"/>
      <c r="F48" s="135"/>
      <c r="G48" s="130"/>
      <c r="H48" s="135"/>
      <c r="I48" s="135"/>
      <c r="J48" s="135"/>
      <c r="K48" s="135"/>
      <c r="L48" s="135"/>
      <c r="M48" s="74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74"/>
      <c r="Y48" s="174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5"/>
      <c r="AN48" s="173"/>
      <c r="AO48" s="173" t="s">
        <v>197</v>
      </c>
      <c r="AP48" s="173"/>
      <c r="AQ48" s="173"/>
      <c r="AR48" s="173"/>
      <c r="AS48" s="173"/>
      <c r="AT48" s="173"/>
      <c r="AU48" s="173"/>
      <c r="AV48" s="173"/>
      <c r="AW48" s="173"/>
      <c r="AX48" s="173"/>
      <c r="AY48" s="175"/>
      <c r="AZ48" s="173"/>
      <c r="BA48" s="173"/>
      <c r="BB48" s="173"/>
      <c r="BC48" s="173"/>
      <c r="BD48" s="173"/>
      <c r="BE48" s="173"/>
      <c r="BF48" s="173"/>
      <c r="BG48" s="173"/>
      <c r="BH48" s="173"/>
      <c r="BI48" s="173"/>
      <c r="BJ48" s="173"/>
      <c r="BK48" s="173"/>
      <c r="BL48" s="173"/>
      <c r="BM48" s="176"/>
      <c r="BN48" s="173"/>
      <c r="BO48" s="175"/>
      <c r="BP48" s="173"/>
      <c r="BQ48" s="173" t="s">
        <v>198</v>
      </c>
      <c r="BR48" s="173"/>
      <c r="BS48" s="173"/>
      <c r="BT48" s="173"/>
      <c r="BU48" s="173"/>
      <c r="BV48" s="173"/>
      <c r="BW48" s="173"/>
      <c r="BX48" s="173"/>
      <c r="BY48" s="173"/>
      <c r="BZ48" s="173"/>
      <c r="CA48" s="173"/>
      <c r="CB48" s="173"/>
      <c r="CC48" s="175"/>
      <c r="CD48" s="135"/>
      <c r="CE48" s="135"/>
      <c r="CF48" s="135"/>
      <c r="CG48" s="135"/>
      <c r="CH48" s="135"/>
      <c r="CI48" s="135"/>
      <c r="CJ48" s="130"/>
      <c r="CK48" s="135"/>
      <c r="CL48" s="135"/>
      <c r="CM48" s="135"/>
      <c r="CN48" s="135"/>
      <c r="CO48" s="135"/>
      <c r="CP48" s="135"/>
      <c r="CQ48" s="135"/>
      <c r="CR48" s="135"/>
      <c r="CS48" s="74"/>
      <c r="CT48" s="173"/>
      <c r="CU48" s="173" t="s">
        <v>199</v>
      </c>
      <c r="CV48" s="173"/>
      <c r="CW48" s="173"/>
      <c r="CX48" s="173"/>
      <c r="CY48" s="173"/>
      <c r="CZ48" s="173"/>
      <c r="DA48" s="173"/>
      <c r="DB48" s="173"/>
      <c r="DC48" s="173"/>
      <c r="DD48" s="173"/>
      <c r="DE48" s="173"/>
      <c r="DF48" s="173"/>
      <c r="DG48" s="173"/>
      <c r="DH48" s="173"/>
      <c r="DI48" s="173"/>
      <c r="DJ48" s="173"/>
      <c r="DK48" s="173"/>
      <c r="DL48" s="173"/>
      <c r="DM48" s="130"/>
      <c r="DN48" s="173"/>
      <c r="DO48" s="173"/>
      <c r="DP48" s="173"/>
      <c r="DQ48" s="173"/>
      <c r="DR48" s="175"/>
      <c r="DS48" s="130"/>
      <c r="DT48" s="173" t="s">
        <v>200</v>
      </c>
      <c r="DU48" s="173"/>
      <c r="DV48" s="173"/>
      <c r="DW48" s="173"/>
      <c r="DX48" s="173"/>
      <c r="DY48" s="173"/>
      <c r="DZ48" s="173"/>
      <c r="EA48" s="173" t="s">
        <v>201</v>
      </c>
      <c r="EB48" s="173"/>
      <c r="EC48" s="173"/>
      <c r="ED48" s="173"/>
      <c r="EE48" s="173"/>
      <c r="EF48" s="173"/>
      <c r="EG48" s="173"/>
      <c r="EH48" s="173"/>
      <c r="EI48" s="173"/>
      <c r="EJ48" s="173"/>
      <c r="EK48" s="173"/>
      <c r="EL48" s="173"/>
      <c r="EM48" s="173" t="s">
        <v>202</v>
      </c>
      <c r="EN48" s="173"/>
      <c r="EO48" s="173"/>
      <c r="EP48" s="173"/>
      <c r="EQ48" s="173"/>
      <c r="ER48" s="173"/>
      <c r="ES48" s="173"/>
      <c r="ET48" s="173"/>
      <c r="EU48" s="173"/>
      <c r="EV48" s="173"/>
      <c r="EW48" s="173"/>
      <c r="EX48" s="173"/>
      <c r="EY48" s="173"/>
      <c r="EZ48" s="173"/>
      <c r="FA48" s="173"/>
      <c r="FB48" s="173"/>
      <c r="FC48" s="175"/>
      <c r="FD48" s="173"/>
      <c r="FE48" s="173"/>
      <c r="FF48" s="173"/>
      <c r="FG48" s="173"/>
      <c r="FH48" s="173"/>
      <c r="FI48" s="173"/>
      <c r="FJ48" s="173"/>
      <c r="FK48" s="173"/>
      <c r="FL48" s="173"/>
      <c r="FM48" s="173"/>
      <c r="FN48" s="173"/>
      <c r="FO48" s="173"/>
      <c r="FP48" s="160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60"/>
      <c r="HK48" s="160"/>
      <c r="HL48" s="160"/>
      <c r="HM48" s="160"/>
      <c r="HN48" s="160"/>
      <c r="HO48" s="160"/>
      <c r="HP48" s="160"/>
      <c r="HQ48" s="160"/>
      <c r="HR48" s="160"/>
      <c r="HS48" s="160"/>
      <c r="HT48" s="160"/>
      <c r="HU48" s="160"/>
      <c r="HV48" s="160"/>
      <c r="HW48" s="160"/>
      <c r="HX48" s="160"/>
      <c r="HY48" s="160"/>
      <c r="HZ48" s="160"/>
      <c r="IA48" s="160"/>
      <c r="IB48" s="160"/>
      <c r="IC48" s="160"/>
      <c r="ID48" s="160"/>
      <c r="IE48" s="160"/>
      <c r="IF48" s="160"/>
      <c r="IG48" s="160"/>
      <c r="IH48" s="160"/>
      <c r="II48" s="160"/>
      <c r="IJ48" s="160"/>
      <c r="IK48" s="160"/>
      <c r="IL48" s="160"/>
      <c r="IM48" s="160"/>
      <c r="IN48" s="160"/>
      <c r="IO48" s="160"/>
      <c r="IP48" s="160"/>
      <c r="IQ48" s="160"/>
      <c r="IR48" s="160"/>
      <c r="IS48" s="160"/>
      <c r="IT48" s="160"/>
    </row>
    <row r="49" s="154" customFormat="true" ht="14.25" hidden="false" customHeight="true" outlineLevel="0" collapsed="false">
      <c r="B49" s="161"/>
      <c r="C49" s="135"/>
      <c r="D49" s="178"/>
      <c r="E49" s="178"/>
      <c r="F49" s="135"/>
      <c r="G49" s="130"/>
      <c r="H49" s="135"/>
      <c r="I49" s="135"/>
      <c r="J49" s="135"/>
      <c r="K49" s="135"/>
      <c r="L49" s="135"/>
      <c r="M49" s="74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74"/>
      <c r="Y49" s="174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5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5"/>
      <c r="AZ49" s="173"/>
      <c r="BA49" s="173"/>
      <c r="BB49" s="173"/>
      <c r="BC49" s="173"/>
      <c r="BD49" s="173"/>
      <c r="BE49" s="173"/>
      <c r="BF49" s="173"/>
      <c r="BG49" s="173"/>
      <c r="BH49" s="173"/>
      <c r="BI49" s="173"/>
      <c r="BJ49" s="173"/>
      <c r="BK49" s="173"/>
      <c r="BL49" s="173"/>
      <c r="BM49" s="176"/>
      <c r="BN49" s="173"/>
      <c r="BO49" s="175"/>
      <c r="BP49" s="173"/>
      <c r="BQ49" s="173" t="s">
        <v>203</v>
      </c>
      <c r="BR49" s="173"/>
      <c r="BS49" s="173"/>
      <c r="BT49" s="173"/>
      <c r="BU49" s="173"/>
      <c r="BV49" s="173"/>
      <c r="BW49" s="173"/>
      <c r="BX49" s="173"/>
      <c r="BY49" s="173"/>
      <c r="BZ49" s="173"/>
      <c r="CA49" s="173"/>
      <c r="CB49" s="173"/>
      <c r="CC49" s="17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74"/>
      <c r="CT49" s="173"/>
      <c r="CU49" s="173"/>
      <c r="CV49" s="173"/>
      <c r="CW49" s="173"/>
      <c r="CX49" s="173"/>
      <c r="CY49" s="173"/>
      <c r="CZ49" s="173"/>
      <c r="DA49" s="173"/>
      <c r="DB49" s="173"/>
      <c r="DC49" s="173"/>
      <c r="DD49" s="173"/>
      <c r="DE49" s="130"/>
      <c r="DF49" s="130"/>
      <c r="DG49" s="173"/>
      <c r="DH49" s="173"/>
      <c r="DI49" s="173"/>
      <c r="DJ49" s="173"/>
      <c r="DK49" s="173"/>
      <c r="DL49" s="173"/>
      <c r="DM49" s="173"/>
      <c r="DN49" s="173"/>
      <c r="DO49" s="173"/>
      <c r="DP49" s="173"/>
      <c r="DQ49" s="173"/>
      <c r="DR49" s="175"/>
      <c r="DS49" s="173"/>
      <c r="DT49" s="173"/>
      <c r="DU49" s="173"/>
      <c r="DV49" s="173"/>
      <c r="DW49" s="173"/>
      <c r="DX49" s="173"/>
      <c r="DY49" s="173"/>
      <c r="DZ49" s="173"/>
      <c r="EA49" s="173"/>
      <c r="EB49" s="173"/>
      <c r="EC49" s="173"/>
      <c r="ED49" s="173"/>
      <c r="EE49" s="173"/>
      <c r="EF49" s="173"/>
      <c r="EG49" s="173"/>
      <c r="EH49" s="173"/>
      <c r="EI49" s="173"/>
      <c r="EJ49" s="173"/>
      <c r="EK49" s="173"/>
      <c r="EL49" s="173"/>
      <c r="EM49" s="130"/>
      <c r="EN49" s="173"/>
      <c r="EO49" s="173"/>
      <c r="EP49" s="173"/>
      <c r="EQ49" s="173"/>
      <c r="ER49" s="173"/>
      <c r="ES49" s="173"/>
      <c r="ET49" s="173"/>
      <c r="EU49" s="173"/>
      <c r="EV49" s="173"/>
      <c r="EW49" s="173"/>
      <c r="EX49" s="173"/>
      <c r="EY49" s="173"/>
      <c r="EZ49" s="173"/>
      <c r="FA49" s="173"/>
      <c r="FB49" s="173"/>
      <c r="FC49" s="175"/>
      <c r="FD49" s="173"/>
      <c r="FE49" s="173"/>
      <c r="FF49" s="173"/>
      <c r="FG49" s="173"/>
      <c r="FH49" s="173"/>
      <c r="FI49" s="173"/>
      <c r="FJ49" s="173"/>
      <c r="FK49" s="173"/>
      <c r="FL49" s="173"/>
      <c r="FM49" s="173"/>
      <c r="FN49" s="173"/>
      <c r="FO49" s="173"/>
      <c r="FP49" s="16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  <c r="HK49" s="160"/>
      <c r="HL49" s="160"/>
      <c r="HM49" s="160"/>
      <c r="HN49" s="160"/>
      <c r="HO49" s="160"/>
      <c r="HP49" s="160"/>
      <c r="HQ49" s="160"/>
      <c r="HR49" s="160"/>
      <c r="HS49" s="160"/>
      <c r="HT49" s="160"/>
      <c r="HU49" s="160"/>
      <c r="HV49" s="160"/>
      <c r="HW49" s="160"/>
      <c r="HX49" s="160"/>
      <c r="HY49" s="160"/>
      <c r="HZ49" s="160"/>
      <c r="IA49" s="160"/>
      <c r="IB49" s="160"/>
      <c r="IC49" s="160"/>
      <c r="ID49" s="160"/>
      <c r="IE49" s="160"/>
      <c r="IF49" s="160"/>
      <c r="IG49" s="160"/>
      <c r="IH49" s="160"/>
      <c r="II49" s="160"/>
      <c r="IJ49" s="160"/>
      <c r="IK49" s="160"/>
      <c r="IL49" s="160"/>
      <c r="IM49" s="160"/>
      <c r="IN49" s="160"/>
      <c r="IO49" s="160"/>
      <c r="IP49" s="160"/>
      <c r="IQ49" s="160"/>
      <c r="IR49" s="160"/>
      <c r="IS49" s="160"/>
      <c r="IT49" s="160"/>
    </row>
    <row r="50" s="179" customFormat="true" ht="12.75" hidden="false" customHeight="false" outlineLevel="0" collapsed="false"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1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1"/>
      <c r="Y50" s="180"/>
      <c r="Z50" s="180"/>
      <c r="AA50" s="180"/>
      <c r="AB50" s="180"/>
      <c r="AC50" s="180"/>
      <c r="AD50" s="180"/>
      <c r="AE50" s="180"/>
      <c r="AF50" s="180"/>
      <c r="AG50" s="180"/>
      <c r="AH50" s="180"/>
      <c r="AI50" s="180"/>
      <c r="AJ50" s="180"/>
      <c r="AK50" s="180"/>
      <c r="AL50" s="180"/>
      <c r="AM50" s="181"/>
      <c r="AN50" s="182"/>
      <c r="AP50" s="183"/>
      <c r="AR50" s="183"/>
      <c r="AT50" s="183"/>
      <c r="AV50" s="183"/>
      <c r="AX50" s="183"/>
      <c r="AY50" s="184"/>
      <c r="BA50" s="183"/>
      <c r="BC50" s="183"/>
      <c r="BE50" s="183"/>
      <c r="BJ50" s="183"/>
      <c r="BK50" s="183"/>
      <c r="BL50" s="183"/>
      <c r="BM50" s="185"/>
      <c r="BN50" s="183"/>
      <c r="BO50" s="184"/>
      <c r="BP50" s="180"/>
      <c r="BQ50" s="186"/>
      <c r="BR50" s="180"/>
      <c r="BS50" s="180"/>
      <c r="BT50" s="180"/>
      <c r="BU50" s="180"/>
      <c r="BV50" s="180"/>
      <c r="BW50" s="180"/>
      <c r="BX50" s="180"/>
      <c r="BY50" s="180"/>
      <c r="BZ50" s="180"/>
      <c r="CA50" s="180"/>
      <c r="CB50" s="180"/>
      <c r="CC50" s="181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186"/>
      <c r="CU50" s="186"/>
      <c r="CV50" s="186"/>
      <c r="CW50" s="186"/>
      <c r="CX50" s="186"/>
      <c r="CY50" s="186"/>
      <c r="CZ50" s="186"/>
      <c r="DA50" s="186"/>
      <c r="DB50" s="186"/>
      <c r="DC50" s="186"/>
      <c r="DD50" s="186"/>
      <c r="DE50" s="181"/>
      <c r="DF50" s="181"/>
      <c r="DG50" s="181"/>
      <c r="DH50" s="181"/>
      <c r="DI50" s="180"/>
      <c r="DJ50" s="180"/>
      <c r="DK50" s="180"/>
      <c r="DL50" s="180"/>
      <c r="DM50" s="180"/>
      <c r="DN50" s="180"/>
      <c r="DO50" s="180"/>
      <c r="DP50" s="180"/>
      <c r="DQ50" s="180"/>
      <c r="DR50" s="181"/>
      <c r="DS50" s="180"/>
      <c r="DT50" s="180"/>
      <c r="DU50" s="180"/>
      <c r="DV50" s="180"/>
      <c r="DW50" s="180"/>
      <c r="DX50" s="180"/>
      <c r="DY50" s="180"/>
      <c r="DZ50" s="180"/>
      <c r="EA50" s="180"/>
      <c r="EB50" s="180"/>
      <c r="EC50" s="180"/>
      <c r="ED50" s="180"/>
      <c r="EE50" s="180"/>
      <c r="EF50" s="180"/>
      <c r="EG50" s="180"/>
      <c r="EH50" s="180"/>
      <c r="EI50" s="180"/>
      <c r="EJ50" s="180"/>
      <c r="EK50" s="180"/>
      <c r="EL50" s="180"/>
      <c r="EM50" s="180"/>
      <c r="EN50" s="180"/>
      <c r="EO50" s="180"/>
      <c r="EP50" s="180"/>
      <c r="EQ50" s="180"/>
      <c r="ER50" s="180"/>
      <c r="ES50" s="180"/>
      <c r="ET50" s="180"/>
      <c r="EU50" s="180"/>
      <c r="EV50" s="180"/>
      <c r="EW50" s="180"/>
      <c r="EX50" s="180"/>
      <c r="EY50" s="180"/>
      <c r="EZ50" s="180"/>
      <c r="FA50" s="180"/>
      <c r="FB50" s="180"/>
      <c r="FC50" s="181"/>
      <c r="FD50" s="180"/>
      <c r="FF50" s="187"/>
      <c r="FG50" s="187"/>
      <c r="FH50" s="187"/>
      <c r="FI50" s="187"/>
      <c r="FJ50" s="187"/>
      <c r="FK50" s="187"/>
      <c r="FL50" s="187"/>
      <c r="FM50" s="187"/>
      <c r="FP50" s="187"/>
      <c r="FQ50" s="187"/>
      <c r="FR50" s="187"/>
      <c r="FS50" s="187"/>
      <c r="FT50" s="187"/>
      <c r="FU50" s="187"/>
      <c r="FV50" s="187"/>
      <c r="FW50" s="187"/>
      <c r="FX50" s="187"/>
      <c r="FY50" s="187"/>
      <c r="FZ50" s="187"/>
      <c r="GA50" s="187"/>
      <c r="GB50" s="187"/>
      <c r="GC50" s="187"/>
      <c r="GD50" s="187"/>
      <c r="GE50" s="187"/>
      <c r="GF50" s="187"/>
      <c r="GG50" s="187"/>
      <c r="GH50" s="187"/>
      <c r="GI50" s="187"/>
      <c r="GJ50" s="187"/>
      <c r="GK50" s="187"/>
      <c r="GL50" s="187"/>
      <c r="GM50" s="187"/>
      <c r="GN50" s="187"/>
      <c r="GO50" s="187"/>
      <c r="GP50" s="187"/>
      <c r="GQ50" s="187"/>
      <c r="GR50" s="187"/>
      <c r="GS50" s="187"/>
      <c r="GT50" s="187"/>
      <c r="GU50" s="187"/>
      <c r="GV50" s="187"/>
      <c r="GW50" s="187"/>
      <c r="GX50" s="187"/>
      <c r="GY50" s="187"/>
      <c r="GZ50" s="187"/>
      <c r="HA50" s="187"/>
      <c r="HB50" s="187"/>
      <c r="HC50" s="187"/>
      <c r="HD50" s="187"/>
      <c r="HE50" s="187"/>
      <c r="HF50" s="187"/>
      <c r="HG50" s="187"/>
      <c r="HH50" s="187"/>
      <c r="HI50" s="187"/>
      <c r="HJ50" s="187"/>
      <c r="HK50" s="187"/>
      <c r="HL50" s="187"/>
      <c r="HM50" s="187"/>
      <c r="HN50" s="187"/>
      <c r="HO50" s="187"/>
      <c r="HP50" s="187"/>
      <c r="HQ50" s="187"/>
      <c r="HR50" s="187"/>
      <c r="HS50" s="187"/>
      <c r="HT50" s="187"/>
      <c r="HU50" s="187"/>
      <c r="HV50" s="187"/>
      <c r="HW50" s="187"/>
      <c r="HX50" s="187"/>
      <c r="HY50" s="187"/>
      <c r="HZ50" s="187"/>
      <c r="IA50" s="187"/>
      <c r="IB50" s="187"/>
      <c r="IC50" s="187"/>
      <c r="ID50" s="187"/>
      <c r="IE50" s="187"/>
      <c r="IF50" s="187"/>
      <c r="IG50" s="187"/>
      <c r="IH50" s="187"/>
      <c r="II50" s="187"/>
      <c r="IJ50" s="187"/>
      <c r="IK50" s="187"/>
      <c r="IL50" s="187"/>
      <c r="IM50" s="187"/>
      <c r="IN50" s="187"/>
      <c r="IO50" s="187"/>
      <c r="IP50" s="187"/>
      <c r="IQ50" s="187"/>
      <c r="IR50" s="187"/>
      <c r="IS50" s="187"/>
      <c r="IT50" s="187"/>
    </row>
    <row r="51" s="179" customFormat="true" ht="12.75" hidden="false" customHeight="false" outlineLevel="0" collapsed="false"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1"/>
      <c r="N51" s="180"/>
      <c r="O51" s="180"/>
      <c r="P51" s="180"/>
      <c r="Q51" s="180"/>
      <c r="R51" s="180"/>
      <c r="S51" s="180"/>
      <c r="T51" s="180"/>
      <c r="U51" s="180"/>
      <c r="V51" s="180"/>
      <c r="W51" s="180"/>
      <c r="X51" s="181"/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  <c r="AI51" s="186"/>
      <c r="AJ51" s="186"/>
      <c r="AK51" s="186"/>
      <c r="AL51" s="186"/>
      <c r="AM51" s="7"/>
      <c r="AN51" s="188"/>
      <c r="AO51" s="1"/>
      <c r="AP51" s="183"/>
      <c r="AR51" s="183"/>
      <c r="AT51" s="183"/>
      <c r="AV51" s="183"/>
      <c r="AX51" s="183"/>
      <c r="AY51" s="184"/>
      <c r="BA51" s="183"/>
      <c r="BC51" s="183"/>
      <c r="BE51" s="183"/>
      <c r="BJ51" s="183"/>
      <c r="BK51" s="183"/>
      <c r="BL51" s="183"/>
      <c r="BM51" s="185"/>
      <c r="BN51" s="183"/>
      <c r="BO51" s="184"/>
      <c r="BP51" s="186"/>
      <c r="BQ51" s="186"/>
      <c r="BR51" s="186"/>
      <c r="BS51" s="186"/>
      <c r="BT51" s="186"/>
      <c r="BU51" s="186"/>
      <c r="BV51" s="186"/>
      <c r="BW51" s="186"/>
      <c r="BX51" s="186"/>
      <c r="BY51" s="186"/>
      <c r="BZ51" s="186"/>
      <c r="CA51" s="186"/>
      <c r="CB51" s="186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186"/>
      <c r="CU51" s="186"/>
      <c r="CV51" s="186"/>
      <c r="CW51" s="186"/>
      <c r="CX51" s="186"/>
      <c r="CY51" s="186"/>
      <c r="CZ51" s="186"/>
      <c r="DA51" s="186"/>
      <c r="DB51" s="186"/>
      <c r="DC51" s="186"/>
      <c r="DD51" s="186"/>
      <c r="DE51" s="181"/>
      <c r="DF51" s="181"/>
      <c r="DG51" s="181"/>
      <c r="DH51" s="181"/>
      <c r="DI51" s="186"/>
      <c r="DJ51" s="186"/>
      <c r="DK51" s="186"/>
      <c r="DL51" s="186"/>
      <c r="DM51" s="186"/>
      <c r="DN51" s="186"/>
      <c r="DO51" s="186"/>
      <c r="DP51" s="186"/>
      <c r="DQ51" s="186"/>
      <c r="DR51" s="7"/>
      <c r="DS51" s="180"/>
      <c r="DT51" s="180"/>
      <c r="DU51" s="180"/>
      <c r="DV51" s="180"/>
      <c r="DW51" s="180"/>
      <c r="DX51" s="180"/>
      <c r="DY51" s="180"/>
      <c r="DZ51" s="180"/>
      <c r="EA51" s="180"/>
      <c r="EB51" s="180"/>
      <c r="EC51" s="180"/>
      <c r="ED51" s="180"/>
      <c r="EE51" s="180"/>
      <c r="EF51" s="180"/>
      <c r="EG51" s="180"/>
      <c r="EH51" s="180"/>
      <c r="EI51" s="180"/>
      <c r="EJ51" s="180"/>
      <c r="EK51" s="180"/>
      <c r="EL51" s="186"/>
      <c r="EM51" s="180"/>
      <c r="EN51" s="180"/>
      <c r="EO51" s="180"/>
      <c r="EP51" s="180"/>
      <c r="EQ51" s="186"/>
      <c r="ER51" s="180"/>
      <c r="ES51" s="180"/>
      <c r="ET51" s="180"/>
      <c r="EU51" s="180"/>
      <c r="EV51" s="180"/>
      <c r="EW51" s="180"/>
      <c r="EX51" s="180"/>
      <c r="EY51" s="180"/>
      <c r="EZ51" s="180"/>
      <c r="FA51" s="180"/>
      <c r="FB51" s="180"/>
      <c r="FC51" s="181"/>
      <c r="FD51" s="180"/>
      <c r="FF51" s="187"/>
      <c r="FG51" s="187"/>
      <c r="FH51" s="187"/>
      <c r="FI51" s="187"/>
      <c r="FJ51" s="2"/>
      <c r="FK51" s="2"/>
      <c r="FL51" s="2"/>
      <c r="FM51" s="187"/>
      <c r="FP51" s="187"/>
      <c r="FQ51" s="187"/>
      <c r="FR51" s="187"/>
      <c r="FS51" s="187"/>
      <c r="FT51" s="187"/>
      <c r="FU51" s="187"/>
      <c r="FV51" s="187"/>
      <c r="FW51" s="187"/>
      <c r="FX51" s="187"/>
      <c r="FY51" s="187"/>
      <c r="FZ51" s="187"/>
      <c r="GA51" s="187"/>
      <c r="GB51" s="187"/>
      <c r="GC51" s="187"/>
      <c r="GD51" s="187"/>
      <c r="GE51" s="187"/>
      <c r="GF51" s="187"/>
      <c r="GG51" s="187"/>
      <c r="GH51" s="187"/>
      <c r="GI51" s="187"/>
      <c r="GJ51" s="187"/>
      <c r="GK51" s="187"/>
      <c r="GL51" s="187"/>
      <c r="GM51" s="187"/>
      <c r="GN51" s="187"/>
      <c r="GO51" s="187"/>
      <c r="GP51" s="187"/>
      <c r="GQ51" s="187"/>
      <c r="GR51" s="187"/>
      <c r="GS51" s="187"/>
      <c r="GT51" s="187"/>
      <c r="GU51" s="187"/>
      <c r="GV51" s="187"/>
      <c r="GW51" s="187"/>
      <c r="GX51" s="187"/>
      <c r="GY51" s="187"/>
      <c r="GZ51" s="187"/>
      <c r="HA51" s="187"/>
      <c r="HB51" s="187"/>
      <c r="HC51" s="187"/>
      <c r="HD51" s="187"/>
      <c r="HE51" s="187"/>
      <c r="HF51" s="187"/>
      <c r="HG51" s="187"/>
      <c r="HH51" s="187"/>
      <c r="HI51" s="187"/>
      <c r="HJ51" s="187"/>
      <c r="HK51" s="187"/>
      <c r="HL51" s="187"/>
      <c r="HM51" s="187"/>
      <c r="HN51" s="187"/>
      <c r="HO51" s="187"/>
      <c r="HP51" s="187"/>
      <c r="HQ51" s="187"/>
      <c r="HR51" s="187"/>
      <c r="HS51" s="187"/>
      <c r="HT51" s="187"/>
      <c r="HU51" s="187"/>
      <c r="HV51" s="187"/>
      <c r="HW51" s="187"/>
      <c r="HX51" s="187"/>
      <c r="HY51" s="187"/>
      <c r="HZ51" s="187"/>
      <c r="IA51" s="187"/>
      <c r="IB51" s="187"/>
      <c r="IC51" s="187"/>
      <c r="ID51" s="187"/>
      <c r="IE51" s="187"/>
      <c r="IF51" s="187"/>
      <c r="IG51" s="187"/>
      <c r="IH51" s="187"/>
      <c r="II51" s="187"/>
      <c r="IJ51" s="187"/>
      <c r="IK51" s="187"/>
      <c r="IL51" s="187"/>
      <c r="IM51" s="187"/>
      <c r="IN51" s="187"/>
      <c r="IO51" s="187"/>
      <c r="IP51" s="187"/>
      <c r="IQ51" s="187"/>
      <c r="IR51" s="187"/>
      <c r="IS51" s="187"/>
      <c r="IT51" s="187"/>
    </row>
    <row r="52" customFormat="false" ht="38.25" hidden="false" customHeight="false" outlineLevel="0" collapsed="false">
      <c r="B52" s="186"/>
      <c r="C52" s="186"/>
      <c r="D52" s="186"/>
      <c r="E52" s="186"/>
      <c r="F52" s="186"/>
      <c r="G52" s="186"/>
      <c r="H52" s="189" t="s">
        <v>204</v>
      </c>
      <c r="I52" s="189" t="s">
        <v>205</v>
      </c>
      <c r="J52" s="189" t="s">
        <v>206</v>
      </c>
      <c r="K52" s="186"/>
      <c r="L52" s="186"/>
      <c r="M52" s="7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7"/>
      <c r="Y52" s="186"/>
      <c r="Z52" s="186"/>
      <c r="AA52" s="186"/>
      <c r="AB52" s="186"/>
      <c r="AC52" s="186"/>
      <c r="AD52" s="186"/>
      <c r="AE52" s="186"/>
      <c r="AF52" s="186"/>
      <c r="AG52" s="186"/>
      <c r="AH52" s="186"/>
      <c r="AI52" s="186"/>
      <c r="AJ52" s="186"/>
      <c r="AK52" s="186"/>
      <c r="AL52" s="186"/>
      <c r="AM52" s="7"/>
      <c r="AN52" s="188"/>
      <c r="BP52" s="186"/>
      <c r="BQ52" s="186"/>
      <c r="BR52" s="186"/>
      <c r="BS52" s="186"/>
      <c r="BT52" s="186"/>
      <c r="BU52" s="186"/>
      <c r="BV52" s="186"/>
      <c r="BW52" s="186"/>
      <c r="BX52" s="186"/>
      <c r="BY52" s="186"/>
      <c r="BZ52" s="186"/>
      <c r="CA52" s="186"/>
      <c r="CB52" s="186"/>
      <c r="CC52" s="7"/>
      <c r="CF52" s="7" t="s">
        <v>207</v>
      </c>
      <c r="CG52" s="7" t="n">
        <v>43616</v>
      </c>
      <c r="CT52" s="186"/>
      <c r="CU52" s="186"/>
      <c r="CV52" s="186"/>
      <c r="CW52" s="186"/>
      <c r="CX52" s="186"/>
      <c r="CY52" s="186"/>
      <c r="CZ52" s="186"/>
      <c r="DA52" s="186"/>
      <c r="DB52" s="186"/>
      <c r="DC52" s="186"/>
      <c r="DD52" s="186"/>
      <c r="DI52" s="186"/>
      <c r="DJ52" s="186"/>
      <c r="DK52" s="186"/>
      <c r="DL52" s="186"/>
      <c r="DM52" s="186"/>
      <c r="DN52" s="186"/>
      <c r="DO52" s="186"/>
      <c r="DP52" s="186"/>
      <c r="DQ52" s="186"/>
      <c r="DR52" s="7"/>
      <c r="DS52" s="186"/>
      <c r="DT52" s="186"/>
      <c r="DU52" s="186"/>
      <c r="DV52" s="186"/>
      <c r="DW52" s="186"/>
      <c r="DX52" s="186"/>
      <c r="DY52" s="186"/>
      <c r="DZ52" s="186"/>
      <c r="EA52" s="186"/>
      <c r="EB52" s="186"/>
      <c r="EC52" s="186"/>
      <c r="ED52" s="186"/>
      <c r="EE52" s="186"/>
      <c r="EF52" s="186"/>
      <c r="EG52" s="186"/>
      <c r="EH52" s="186"/>
      <c r="EI52" s="186"/>
      <c r="EJ52" s="186"/>
      <c r="EK52" s="186"/>
      <c r="EL52" s="186"/>
      <c r="EM52" s="186"/>
      <c r="EN52" s="186"/>
      <c r="EO52" s="186"/>
      <c r="EP52" s="186"/>
      <c r="EQ52" s="186"/>
      <c r="ER52" s="186"/>
      <c r="ES52" s="186"/>
      <c r="ET52" s="186"/>
      <c r="EU52" s="186"/>
      <c r="EV52" s="186"/>
      <c r="EW52" s="186"/>
      <c r="EX52" s="186"/>
      <c r="EY52" s="186"/>
      <c r="EZ52" s="186"/>
      <c r="FA52" s="186"/>
      <c r="FB52" s="186"/>
      <c r="FC52" s="7"/>
      <c r="FD52" s="186"/>
    </row>
    <row r="53" customFormat="false" ht="51" hidden="false" customHeight="false" outlineLevel="0" collapsed="false">
      <c r="B53" s="186"/>
      <c r="C53" s="186"/>
      <c r="D53" s="186"/>
      <c r="E53" s="190" t="n">
        <v>-105582</v>
      </c>
      <c r="F53" s="190" t="n">
        <v>109568</v>
      </c>
      <c r="G53" s="186"/>
      <c r="H53" s="191" t="s">
        <v>208</v>
      </c>
      <c r="I53" s="192" t="n">
        <f aca="false">-E53/$E$70*100</f>
        <v>-9.24453332539476</v>
      </c>
      <c r="J53" s="192" t="n">
        <f aca="false">F53/$F$70*100</f>
        <v>10.4580553407974</v>
      </c>
      <c r="K53" s="193"/>
      <c r="L53" s="186"/>
      <c r="M53" s="7"/>
      <c r="N53" s="186"/>
      <c r="O53" s="186"/>
      <c r="P53" s="186"/>
      <c r="Q53" s="186"/>
      <c r="R53" s="186"/>
      <c r="S53" s="186"/>
      <c r="T53" s="186"/>
      <c r="U53" s="186"/>
      <c r="V53" s="186"/>
      <c r="W53" s="186"/>
      <c r="X53" s="7"/>
      <c r="Y53" s="186"/>
      <c r="Z53" s="186"/>
      <c r="AA53" s="186"/>
      <c r="AB53" s="186"/>
      <c r="AC53" s="186"/>
      <c r="AD53" s="186"/>
      <c r="AE53" s="186"/>
      <c r="AF53" s="186"/>
      <c r="AG53" s="186"/>
      <c r="AH53" s="186"/>
      <c r="AI53" s="186"/>
      <c r="AJ53" s="186"/>
      <c r="AK53" s="186"/>
      <c r="AL53" s="186"/>
      <c r="AM53" s="7"/>
      <c r="AN53" s="188"/>
      <c r="BP53" s="186"/>
      <c r="BQ53" s="186"/>
      <c r="BR53" s="186"/>
      <c r="BS53" s="186"/>
      <c r="BT53" s="186"/>
      <c r="BU53" s="186"/>
      <c r="BV53" s="186"/>
      <c r="BW53" s="186"/>
      <c r="BX53" s="186"/>
      <c r="BY53" s="186"/>
      <c r="BZ53" s="186"/>
      <c r="CA53" s="186"/>
      <c r="CB53" s="186"/>
      <c r="CC53" s="7"/>
      <c r="CF53" s="7" t="s">
        <v>209</v>
      </c>
      <c r="CG53" s="7" t="n">
        <v>10028</v>
      </c>
      <c r="CT53" s="186"/>
      <c r="CU53" s="186"/>
      <c r="CV53" s="186"/>
      <c r="CW53" s="186"/>
      <c r="CX53" s="186"/>
      <c r="CY53" s="186"/>
      <c r="CZ53" s="186"/>
      <c r="DA53" s="186"/>
      <c r="DB53" s="186"/>
      <c r="DC53" s="186"/>
      <c r="DD53" s="186"/>
      <c r="DI53" s="186"/>
      <c r="DJ53" s="186"/>
      <c r="DK53" s="186"/>
      <c r="DL53" s="186"/>
      <c r="DM53" s="186"/>
      <c r="DN53" s="186"/>
      <c r="DO53" s="186"/>
      <c r="DP53" s="186"/>
      <c r="DQ53" s="186"/>
      <c r="DR53" s="7"/>
      <c r="DS53" s="186"/>
      <c r="DT53" s="186"/>
      <c r="DU53" s="186"/>
      <c r="DV53" s="186"/>
      <c r="DW53" s="186"/>
      <c r="DX53" s="186"/>
      <c r="DY53" s="186"/>
      <c r="DZ53" s="186"/>
      <c r="EA53" s="186"/>
      <c r="EB53" s="186"/>
      <c r="EC53" s="186"/>
      <c r="ED53" s="186"/>
      <c r="EE53" s="186"/>
      <c r="EF53" s="186"/>
      <c r="EG53" s="186"/>
      <c r="EH53" s="186"/>
      <c r="EI53" s="186"/>
      <c r="EJ53" s="186"/>
      <c r="EK53" s="186"/>
      <c r="EL53" s="186"/>
      <c r="EM53" s="186"/>
      <c r="EN53" s="186"/>
      <c r="EO53" s="186"/>
      <c r="EP53" s="186"/>
      <c r="EQ53" s="186"/>
      <c r="ER53" s="186"/>
      <c r="ES53" s="186"/>
      <c r="ET53" s="186"/>
      <c r="EU53" s="186"/>
      <c r="EV53" s="186"/>
      <c r="EW53" s="186"/>
      <c r="EX53" s="186"/>
      <c r="EY53" s="186"/>
      <c r="EZ53" s="186"/>
      <c r="FA53" s="186"/>
      <c r="FB53" s="186"/>
      <c r="FC53" s="7"/>
      <c r="FD53" s="186"/>
    </row>
    <row r="54" customFormat="false" ht="63.75" hidden="false" customHeight="false" outlineLevel="0" collapsed="false">
      <c r="B54" s="186"/>
      <c r="C54" s="186"/>
      <c r="D54" s="186"/>
      <c r="E54" s="190" t="n">
        <v>-101150</v>
      </c>
      <c r="F54" s="190" t="n">
        <v>102629</v>
      </c>
      <c r="G54" s="186"/>
      <c r="H54" s="191" t="s">
        <v>210</v>
      </c>
      <c r="I54" s="192" t="n">
        <f aca="false">-E54/$E$70*100</f>
        <v>-8.85647691712299</v>
      </c>
      <c r="J54" s="192" t="n">
        <f aca="false">F54/$F$70*100</f>
        <v>9.79574110662505</v>
      </c>
      <c r="K54" s="193"/>
      <c r="L54" s="186"/>
      <c r="M54" s="7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7"/>
      <c r="Y54" s="186"/>
      <c r="Z54" s="186"/>
      <c r="AA54" s="186"/>
      <c r="AB54" s="186"/>
      <c r="AC54" s="186"/>
      <c r="AD54" s="186"/>
      <c r="AE54" s="186"/>
      <c r="AF54" s="186"/>
      <c r="AG54" s="186"/>
      <c r="AH54" s="186"/>
      <c r="AI54" s="186"/>
      <c r="AJ54" s="186"/>
      <c r="AK54" s="186"/>
      <c r="AL54" s="186"/>
      <c r="AM54" s="7"/>
      <c r="AN54" s="188"/>
      <c r="BP54" s="186"/>
      <c r="BQ54" s="186"/>
      <c r="BR54" s="186"/>
      <c r="BS54" s="186"/>
      <c r="BT54" s="186"/>
      <c r="BU54" s="186"/>
      <c r="BV54" s="186"/>
      <c r="BW54" s="186"/>
      <c r="BX54" s="186"/>
      <c r="BY54" s="186"/>
      <c r="BZ54" s="186"/>
      <c r="CA54" s="186"/>
      <c r="CB54" s="186"/>
      <c r="CC54" s="7"/>
      <c r="CF54" s="7" t="s">
        <v>211</v>
      </c>
      <c r="CG54" s="7" t="n">
        <v>2601</v>
      </c>
      <c r="CT54" s="186"/>
      <c r="CU54" s="186"/>
      <c r="CV54" s="186"/>
      <c r="CW54" s="186"/>
      <c r="CX54" s="186"/>
      <c r="CY54" s="186"/>
      <c r="CZ54" s="186"/>
      <c r="DA54" s="186"/>
      <c r="DB54" s="186"/>
      <c r="DC54" s="186"/>
      <c r="DD54" s="186"/>
      <c r="DI54" s="186"/>
      <c r="DJ54" s="186"/>
      <c r="DK54" s="186"/>
      <c r="DL54" s="186"/>
      <c r="DM54" s="186"/>
      <c r="DN54" s="186"/>
      <c r="DO54" s="186"/>
      <c r="DP54" s="186"/>
      <c r="DQ54" s="186"/>
      <c r="DR54" s="7"/>
      <c r="DS54" s="186"/>
      <c r="DT54" s="186"/>
      <c r="DU54" s="186"/>
      <c r="DV54" s="186"/>
      <c r="DW54" s="186"/>
      <c r="DX54" s="186"/>
      <c r="DY54" s="186"/>
      <c r="DZ54" s="186"/>
      <c r="EA54" s="186"/>
      <c r="EB54" s="186"/>
      <c r="EC54" s="186"/>
      <c r="ED54" s="186"/>
      <c r="EE54" s="186"/>
      <c r="EF54" s="186"/>
      <c r="EG54" s="186"/>
      <c r="EH54" s="186"/>
      <c r="EI54" s="186"/>
      <c r="EJ54" s="186"/>
      <c r="EK54" s="186"/>
      <c r="EL54" s="186"/>
      <c r="EM54" s="186"/>
      <c r="EN54" s="186"/>
      <c r="EO54" s="186"/>
      <c r="EP54" s="186"/>
      <c r="EQ54" s="186"/>
      <c r="ER54" s="186"/>
      <c r="ES54" s="186"/>
      <c r="ET54" s="186"/>
      <c r="EU54" s="186"/>
      <c r="EV54" s="186"/>
      <c r="EW54" s="186"/>
      <c r="EX54" s="186"/>
      <c r="EY54" s="186"/>
      <c r="EZ54" s="186"/>
      <c r="FA54" s="186"/>
      <c r="FB54" s="186"/>
      <c r="FC54" s="7"/>
      <c r="FD54" s="186"/>
    </row>
    <row r="55" customFormat="false" ht="38.25" hidden="false" customHeight="false" outlineLevel="0" collapsed="false">
      <c r="B55" s="186"/>
      <c r="C55" s="186"/>
      <c r="D55" s="186"/>
      <c r="E55" s="190" t="n">
        <v>-101769</v>
      </c>
      <c r="F55" s="190" t="n">
        <v>101794</v>
      </c>
      <c r="G55" s="186"/>
      <c r="H55" s="191" t="s">
        <v>212</v>
      </c>
      <c r="I55" s="192" t="n">
        <f aca="false">-E55/$E$70*100</f>
        <v>-8.91067522865734</v>
      </c>
      <c r="J55" s="192" t="n">
        <f aca="false">F55/$F$70*100</f>
        <v>9.71604195897642</v>
      </c>
      <c r="K55" s="193"/>
      <c r="L55" s="186"/>
      <c r="M55" s="7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7"/>
      <c r="CF55" s="7" t="s">
        <v>213</v>
      </c>
      <c r="CG55" s="7" t="n">
        <v>50</v>
      </c>
      <c r="CT55" s="186"/>
      <c r="CU55" s="186"/>
      <c r="CV55" s="186"/>
      <c r="CW55" s="186"/>
      <c r="CX55" s="186"/>
      <c r="CY55" s="186"/>
      <c r="CZ55" s="186"/>
      <c r="DA55" s="186"/>
      <c r="DB55" s="186"/>
      <c r="DC55" s="186"/>
      <c r="DD55" s="186"/>
      <c r="DI55" s="186"/>
      <c r="DJ55" s="186"/>
      <c r="DK55" s="186"/>
      <c r="DL55" s="186"/>
      <c r="DM55" s="186"/>
      <c r="DN55" s="186"/>
      <c r="DO55" s="186"/>
      <c r="DP55" s="186"/>
      <c r="DQ55" s="186"/>
      <c r="DR55" s="7"/>
      <c r="DS55" s="186"/>
      <c r="DT55" s="186"/>
      <c r="DU55" s="186"/>
      <c r="DV55" s="186"/>
      <c r="DW55" s="186"/>
      <c r="DX55" s="186"/>
      <c r="DY55" s="186"/>
      <c r="DZ55" s="186"/>
      <c r="EA55" s="186"/>
      <c r="EB55" s="186"/>
      <c r="EC55" s="186"/>
      <c r="ED55" s="186"/>
      <c r="EE55" s="186"/>
      <c r="EF55" s="186"/>
      <c r="EG55" s="186"/>
      <c r="EH55" s="186"/>
      <c r="EI55" s="186"/>
      <c r="EJ55" s="186"/>
      <c r="EK55" s="186"/>
      <c r="EL55" s="186"/>
      <c r="EM55" s="186"/>
      <c r="EN55" s="186"/>
      <c r="EO55" s="186"/>
      <c r="EP55" s="186"/>
      <c r="EQ55" s="186"/>
      <c r="ER55" s="186"/>
      <c r="ES55" s="186"/>
      <c r="ET55" s="186"/>
      <c r="EU55" s="186"/>
      <c r="EV55" s="186"/>
      <c r="EW55" s="186"/>
      <c r="EX55" s="186"/>
      <c r="EY55" s="186"/>
      <c r="EZ55" s="186"/>
      <c r="FA55" s="186"/>
      <c r="FB55" s="186"/>
      <c r="FC55" s="7"/>
      <c r="FD55" s="186"/>
    </row>
    <row r="56" customFormat="false" ht="12.75" hidden="false" customHeight="false" outlineLevel="0" collapsed="false">
      <c r="E56" s="190" t="n">
        <v>-125746</v>
      </c>
      <c r="F56" s="190" t="n">
        <v>114823</v>
      </c>
      <c r="H56" s="191" t="s">
        <v>214</v>
      </c>
      <c r="I56" s="192" t="n">
        <f aca="false">-E56/$E$70*100</f>
        <v>-11.0100498904651</v>
      </c>
      <c r="J56" s="192" t="n">
        <f aca="false">F56/$F$70*100</f>
        <v>10.9596350065382</v>
      </c>
      <c r="K56" s="193"/>
    </row>
    <row r="57" customFormat="false" ht="12.75" hidden="false" customHeight="false" outlineLevel="0" collapsed="false">
      <c r="E57" s="190" t="n">
        <v>-131407</v>
      </c>
      <c r="F57" s="190" t="n">
        <v>118286</v>
      </c>
      <c r="H57" s="191" t="s">
        <v>215</v>
      </c>
      <c r="I57" s="192" t="n">
        <f aca="false">-E57/$E$70*100</f>
        <v>-11.5057149011209</v>
      </c>
      <c r="J57" s="192" t="n">
        <f aca="false">F57/$F$70*100</f>
        <v>11.2901717110977</v>
      </c>
      <c r="K57" s="193"/>
    </row>
    <row r="58" customFormat="false" ht="12.75" hidden="false" customHeight="false" outlineLevel="0" collapsed="false">
      <c r="E58" s="190" t="n">
        <v>-113881</v>
      </c>
      <c r="F58" s="190" t="n">
        <v>102578</v>
      </c>
      <c r="H58" s="191" t="s">
        <v>216</v>
      </c>
      <c r="I58" s="192" t="n">
        <f aca="false">-E58/$E$70*100</f>
        <v>-9.97117595451194</v>
      </c>
      <c r="J58" s="192" t="n">
        <f aca="false">F58/$F$70*100</f>
        <v>9.79087325449322</v>
      </c>
      <c r="K58" s="193"/>
    </row>
    <row r="59" customFormat="false" ht="12.75" hidden="false" customHeight="false" outlineLevel="0" collapsed="false">
      <c r="E59" s="190" t="n">
        <v>-102152</v>
      </c>
      <c r="F59" s="190" t="n">
        <v>91151</v>
      </c>
      <c r="H59" s="191" t="s">
        <v>217</v>
      </c>
      <c r="I59" s="192" t="n">
        <f aca="false">-E59/$E$70*100</f>
        <v>-8.94420988668263</v>
      </c>
      <c r="J59" s="192" t="n">
        <f aca="false">F59/$F$70*100</f>
        <v>8.7001880327196</v>
      </c>
      <c r="K59" s="193"/>
    </row>
    <row r="60" customFormat="false" ht="12.75" hidden="false" customHeight="false" outlineLevel="0" collapsed="false">
      <c r="E60" s="190" t="n">
        <v>-89869</v>
      </c>
      <c r="F60" s="190" t="n">
        <v>77870</v>
      </c>
      <c r="H60" s="191" t="s">
        <v>218</v>
      </c>
      <c r="I60" s="192" t="n">
        <f aca="false">-E60/$E$70*100</f>
        <v>-7.86873676781934</v>
      </c>
      <c r="J60" s="192" t="n">
        <f aca="false">F60/$F$70*100</f>
        <v>7.43254206874171</v>
      </c>
      <c r="K60" s="193"/>
    </row>
    <row r="61" customFormat="false" ht="12.75" hidden="false" customHeight="false" outlineLevel="0" collapsed="false">
      <c r="E61" s="190" t="n">
        <v>-72192</v>
      </c>
      <c r="F61" s="190" t="n">
        <v>61799</v>
      </c>
      <c r="H61" s="191" t="s">
        <v>219</v>
      </c>
      <c r="I61" s="192" t="n">
        <f aca="false">-E61/$E$70*100</f>
        <v>-6.32097658527872</v>
      </c>
      <c r="J61" s="192" t="n">
        <f aca="false">F61/$F$70*100</f>
        <v>5.89859595872825</v>
      </c>
      <c r="K61" s="193"/>
    </row>
    <row r="62" customFormat="false" ht="12.75" hidden="false" customHeight="false" outlineLevel="0" collapsed="false">
      <c r="E62" s="190" t="n">
        <v>-58621</v>
      </c>
      <c r="F62" s="190" t="n">
        <v>50166</v>
      </c>
      <c r="H62" s="191" t="s">
        <v>220</v>
      </c>
      <c r="I62" s="192" t="n">
        <f aca="false">-E62/$E$70*100</f>
        <v>-5.13272895065415</v>
      </c>
      <c r="J62" s="192" t="n">
        <f aca="false">F62/$F$70*100</f>
        <v>4.78824843226527</v>
      </c>
      <c r="K62" s="193"/>
    </row>
    <row r="63" customFormat="false" ht="12.75" hidden="false" customHeight="false" outlineLevel="0" collapsed="false">
      <c r="E63" s="190" t="n">
        <v>-44160</v>
      </c>
      <c r="F63" s="190" t="n">
        <v>38362</v>
      </c>
      <c r="H63" s="191" t="s">
        <v>221</v>
      </c>
      <c r="I63" s="192" t="n">
        <f aca="false">-E63/$E$70*100</f>
        <v>-3.86655482610135</v>
      </c>
      <c r="J63" s="192" t="n">
        <f aca="false">F63/$F$70*100</f>
        <v>3.6615792839485</v>
      </c>
      <c r="K63" s="193"/>
    </row>
    <row r="64" customFormat="false" ht="12.75" hidden="false" customHeight="false" outlineLevel="0" collapsed="false">
      <c r="E64" s="190" t="n">
        <v>-30533</v>
      </c>
      <c r="F64" s="190" t="n">
        <v>26655</v>
      </c>
      <c r="H64" s="191" t="s">
        <v>222</v>
      </c>
      <c r="I64" s="192" t="n">
        <f aca="false">-E64/$E$70*100</f>
        <v>-2.67340395166106</v>
      </c>
      <c r="J64" s="192" t="n">
        <f aca="false">F64/$F$70*100</f>
        <v>2.54416859949031</v>
      </c>
      <c r="K64" s="193"/>
    </row>
    <row r="65" customFormat="false" ht="12.75" hidden="false" customHeight="false" outlineLevel="0" collapsed="false">
      <c r="E65" s="190" t="n">
        <f aca="false">-23612</f>
        <v>-23612</v>
      </c>
      <c r="F65" s="190" t="n">
        <v>21346</v>
      </c>
      <c r="H65" s="191" t="s">
        <v>223</v>
      </c>
      <c r="I65" s="192" t="n">
        <f aca="false">-E65/$E$70*100</f>
        <v>-2.06741604515183</v>
      </c>
      <c r="J65" s="192" t="n">
        <f aca="false">F65/$F$70*100</f>
        <v>2.03743473737461</v>
      </c>
      <c r="K65" s="193"/>
      <c r="S65" s="194"/>
    </row>
    <row r="66" customFormat="false" ht="12.75" hidden="false" customHeight="false" outlineLevel="0" collapsed="false">
      <c r="E66" s="190" t="n">
        <v>-15791</v>
      </c>
      <c r="F66" s="190" t="n">
        <v>13012</v>
      </c>
      <c r="H66" s="191" t="s">
        <v>224</v>
      </c>
      <c r="I66" s="192" t="n">
        <f aca="false">-E66/$E$70*100</f>
        <v>-1.38262607017587</v>
      </c>
      <c r="J66" s="192" t="n">
        <f aca="false">F66/$F$70*100</f>
        <v>1.2419704301845</v>
      </c>
      <c r="K66" s="193"/>
      <c r="S66" s="194"/>
    </row>
    <row r="67" customFormat="false" ht="12.75" hidden="false" customHeight="false" outlineLevel="0" collapsed="false">
      <c r="E67" s="190" t="n">
        <v>-11196</v>
      </c>
      <c r="F67" s="190" t="n">
        <v>8779</v>
      </c>
      <c r="H67" s="191" t="s">
        <v>225</v>
      </c>
      <c r="I67" s="192" t="n">
        <f aca="false">-E67/$E$70*100</f>
        <v>-0.980297731726238</v>
      </c>
      <c r="J67" s="192" t="n">
        <f aca="false">F67/$F$70*100</f>
        <v>0.837938703242371</v>
      </c>
      <c r="K67" s="193"/>
      <c r="CB67" s="189"/>
      <c r="CC67" s="8"/>
    </row>
    <row r="68" customFormat="false" ht="12.75" hidden="false" customHeight="false" outlineLevel="0" collapsed="false">
      <c r="E68" s="190" t="n">
        <v>-6999</v>
      </c>
      <c r="F68" s="190" t="n">
        <v>4867</v>
      </c>
      <c r="H68" s="191" t="s">
        <v>226</v>
      </c>
      <c r="I68" s="192" t="n">
        <f aca="false">-E68/$E$70*100</f>
        <v>-0.612817419109677</v>
      </c>
      <c r="J68" s="192" t="n">
        <f aca="false">F68/$F$70*100</f>
        <v>0.464545810306484</v>
      </c>
      <c r="K68" s="193"/>
    </row>
    <row r="69" customFormat="false" ht="12.75" hidden="false" customHeight="false" outlineLevel="0" collapsed="false">
      <c r="E69" s="190" t="n">
        <f aca="false">-7442</f>
        <v>-7442</v>
      </c>
      <c r="F69" s="190" t="n">
        <v>4005</v>
      </c>
      <c r="H69" s="191" t="s">
        <v>227</v>
      </c>
      <c r="I69" s="192" t="n">
        <f aca="false">-E69/$E$70*100</f>
        <v>-0.651605548366083</v>
      </c>
      <c r="J69" s="192" t="n">
        <f aca="false">F69/$F$70*100</f>
        <v>0.382269564470406</v>
      </c>
      <c r="K69" s="193"/>
    </row>
    <row r="70" customFormat="false" ht="12.75" hidden="false" customHeight="false" outlineLevel="0" collapsed="false">
      <c r="E70" s="6" t="n">
        <v>-1142102</v>
      </c>
      <c r="F70" s="6" t="n">
        <v>1047690</v>
      </c>
      <c r="I70" s="4" t="n">
        <f aca="false">SUM(I53:I69)</f>
        <v>-100</v>
      </c>
      <c r="J70" s="4" t="n">
        <f aca="false">SUM(J53:J69)</f>
        <v>100</v>
      </c>
    </row>
    <row r="71" customFormat="false" ht="12.75" hidden="false" customHeight="false" outlineLevel="0" collapsed="false">
      <c r="J71" s="6"/>
    </row>
    <row r="73" customFormat="false" ht="12.75" hidden="false" customHeight="false" outlineLevel="0" collapsed="false">
      <c r="AO73" s="195"/>
    </row>
    <row r="74" customFormat="false" ht="12.75" hidden="false" customHeight="false" outlineLevel="0" collapsed="false">
      <c r="AP74" s="196"/>
      <c r="AQ74" s="195"/>
      <c r="AR74" s="196"/>
      <c r="AS74" s="195"/>
      <c r="AT74" s="196"/>
      <c r="AU74" s="195"/>
      <c r="AV74" s="196"/>
      <c r="AW74" s="195"/>
      <c r="AX74" s="196"/>
      <c r="AY74" s="197"/>
      <c r="AZ74" s="195"/>
      <c r="BA74" s="196"/>
      <c r="BB74" s="195"/>
      <c r="BC74" s="196"/>
      <c r="BD74" s="195"/>
      <c r="BE74" s="196"/>
      <c r="BF74" s="195"/>
      <c r="BG74" s="195"/>
      <c r="BH74" s="195"/>
      <c r="BI74" s="195"/>
      <c r="BJ74" s="196"/>
      <c r="BK74" s="196"/>
      <c r="BL74" s="196"/>
      <c r="BM74" s="198"/>
      <c r="BN74" s="196"/>
      <c r="BO74" s="197"/>
    </row>
  </sheetData>
  <mergeCells count="103">
    <mergeCell ref="D1:J9"/>
    <mergeCell ref="FF1:FO9"/>
    <mergeCell ref="CE4:CO5"/>
    <mergeCell ref="CE6:CO7"/>
    <mergeCell ref="N7:O8"/>
    <mergeCell ref="Y7:AB8"/>
    <mergeCell ref="AN7:AQ8"/>
    <mergeCell ref="AR7:AR8"/>
    <mergeCell ref="BP7:BR8"/>
    <mergeCell ref="CT7:DB8"/>
    <mergeCell ref="DC7:DC8"/>
    <mergeCell ref="DE7:DQ8"/>
    <mergeCell ref="DS7:EH8"/>
    <mergeCell ref="EL7:EW8"/>
    <mergeCell ref="E11:I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Y11:Y12"/>
    <mergeCell ref="Z11:Z12"/>
    <mergeCell ref="AA11:AA12"/>
    <mergeCell ref="AB11:AB12"/>
    <mergeCell ref="AC11:AD11"/>
    <mergeCell ref="AE11:AF11"/>
    <mergeCell ref="AG11:AH11"/>
    <mergeCell ref="AI11:AJ11"/>
    <mergeCell ref="AK11:AL11"/>
    <mergeCell ref="AN11:AN12"/>
    <mergeCell ref="AO11:AP11"/>
    <mergeCell ref="AQ11:AR11"/>
    <mergeCell ref="AS11:AT11"/>
    <mergeCell ref="AU11:AV11"/>
    <mergeCell ref="AW11:AX11"/>
    <mergeCell ref="AZ11:BA11"/>
    <mergeCell ref="BB11:BC11"/>
    <mergeCell ref="BD11:BE11"/>
    <mergeCell ref="BF11:BJ11"/>
    <mergeCell ref="BK11:BL11"/>
    <mergeCell ref="BM11:BN11"/>
    <mergeCell ref="BP11:BP12"/>
    <mergeCell ref="BQ11:BQ12"/>
    <mergeCell ref="BR11:BR12"/>
    <mergeCell ref="BS11:BT11"/>
    <mergeCell ref="BU11:BV11"/>
    <mergeCell ref="BW11:BX11"/>
    <mergeCell ref="BY11:BZ11"/>
    <mergeCell ref="CA11:CB11"/>
    <mergeCell ref="CT11:CT12"/>
    <mergeCell ref="CU11:CV11"/>
    <mergeCell ref="CW11:CX11"/>
    <mergeCell ref="CY11:CZ11"/>
    <mergeCell ref="DA11:DB11"/>
    <mergeCell ref="DC11:DC12"/>
    <mergeCell ref="DD11:DD12"/>
    <mergeCell ref="DE11:DE12"/>
    <mergeCell ref="DF11:DG11"/>
    <mergeCell ref="DH11:DI11"/>
    <mergeCell ref="DK11:DL11"/>
    <mergeCell ref="DM11:DN11"/>
    <mergeCell ref="DO11:DP11"/>
    <mergeCell ref="DS11:DS12"/>
    <mergeCell ref="DT11:DU11"/>
    <mergeCell ref="DV11:DW11"/>
    <mergeCell ref="DX11:DY11"/>
    <mergeCell ref="DZ11:EA11"/>
    <mergeCell ref="EB11:EC11"/>
    <mergeCell ref="ED11:EE11"/>
    <mergeCell ref="EF11:EG11"/>
    <mergeCell ref="EH11:EI11"/>
    <mergeCell ref="EJ11:EK11"/>
    <mergeCell ref="EM11:EN11"/>
    <mergeCell ref="EO11:EP11"/>
    <mergeCell ref="EQ11:ER11"/>
    <mergeCell ref="ES11:ET11"/>
    <mergeCell ref="EU11:EV11"/>
    <mergeCell ref="EW11:EX11"/>
    <mergeCell ref="EY11:EZ11"/>
    <mergeCell ref="FA11:FB11"/>
    <mergeCell ref="C14:F16"/>
    <mergeCell ref="H14:K22"/>
    <mergeCell ref="C17:F21"/>
    <mergeCell ref="C22:F27"/>
    <mergeCell ref="H23:K27"/>
    <mergeCell ref="D29:E29"/>
    <mergeCell ref="C30:F30"/>
    <mergeCell ref="C31:F31"/>
    <mergeCell ref="C32:F32"/>
    <mergeCell ref="CM32:CQ33"/>
    <mergeCell ref="C33:F33"/>
    <mergeCell ref="C34:F34"/>
    <mergeCell ref="C35:F35"/>
    <mergeCell ref="C36:F36"/>
    <mergeCell ref="C37:F37"/>
    <mergeCell ref="C38:F38"/>
    <mergeCell ref="C39:F39"/>
    <mergeCell ref="C40:F40"/>
  </mergeCells>
  <printOptions headings="false" gridLines="false" gridLinesSet="true" horizontalCentered="true" verticalCentered="true"/>
  <pageMargins left="0.236111111111111" right="0.236111111111111" top="0.275694444444444" bottom="0.275694444444444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9:14:52Z</dcterms:created>
  <dc:creator>Secretaria de saude</dc:creator>
  <dc:description/>
  <dc:language>en-US</dc:language>
  <cp:lastModifiedBy>carlos.pereira</cp:lastModifiedBy>
  <cp:lastPrinted>2006-06-30T11:28:24Z</cp:lastPrinted>
  <dcterms:modified xsi:type="dcterms:W3CDTF">2006-10-20T14:39:20Z</dcterms:modified>
  <cp:revision>0</cp:revision>
  <dc:subject/>
  <dc:title/>
</cp:coreProperties>
</file>