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.Fora DF HOSP Intern.Jan-Dez" sheetId="1" state="visible" r:id="rId2"/>
    <sheet name="Pac.Fora DF HOSP Emerg.Jan-Dez" sheetId="2" state="visible" r:id="rId3"/>
  </sheets>
  <definedNames>
    <definedName function="false" hidden="false" localSheetId="1" name="_xlnm.Print_Area" vbProcedure="false">'Pac.Fora DF HOSP Emerg.Jan-Dez'!$A$1:$Z$64</definedName>
    <definedName function="false" hidden="false" localSheetId="1" name="_xlnm.Print_Titles" vbProcedure="false">'Pac.Fora DF HOSP Emerg.Jan-Dez'!$B:$B</definedName>
    <definedName function="false" hidden="false" localSheetId="0" name="_xlnm.Print_Area" vbProcedure="false">'Pac.Fora DF HOSP Intern.Jan-Dez'!$A$1:$AB$63</definedName>
    <definedName function="false" hidden="false" localSheetId="0" name="_xlnm.Print_Titles" vbProcedure="false">'Pac.Fora DF HOSP Intern.Jan-Dez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4">
  <si>
    <t xml:space="preserve">GDF  -  SES  -  SUPRAC</t>
  </si>
  <si>
    <t xml:space="preserve">DICOAS - GECOAS - NCET</t>
  </si>
  <si>
    <t xml:space="preserve">QUANTITATIVO,  MÉDIA  MENSAL  E  PERCENTUAL DE  ATENDIMENTOS  A  PACIENTES </t>
  </si>
  <si>
    <t xml:space="preserve">RESIDENTES  FORA  DO  DF - Janeiro a Dezembro/2008</t>
  </si>
  <si>
    <t xml:space="preserve">I N T E R N A Ç Ã O</t>
  </si>
  <si>
    <t xml:space="preserve">UF</t>
  </si>
  <si>
    <t xml:space="preserve">CIDADE</t>
  </si>
  <si>
    <t xml:space="preserve">Total Geral</t>
  </si>
  <si>
    <t xml:space="preserve">HBDF</t>
  </si>
  <si>
    <t xml:space="preserve">HRAN</t>
  </si>
  <si>
    <t xml:space="preserve">HRAS</t>
  </si>
  <si>
    <t xml:space="preserve">HRG</t>
  </si>
  <si>
    <t xml:space="preserve">HRT</t>
  </si>
  <si>
    <t xml:space="preserve">HSVP</t>
  </si>
  <si>
    <t xml:space="preserve">HRC </t>
  </si>
  <si>
    <t xml:space="preserve">HRB</t>
  </si>
  <si>
    <t xml:space="preserve">HRS</t>
  </si>
  <si>
    <t xml:space="preserve">HRP</t>
  </si>
  <si>
    <t xml:space="preserve">HRSa</t>
  </si>
  <si>
    <t xml:space="preserve">H. Apoio</t>
  </si>
  <si>
    <t xml:space="preserve">Quant. Acum.</t>
  </si>
  <si>
    <t xml:space="preserve">Média Mensal</t>
  </si>
  <si>
    <t xml:space="preserve">GO</t>
  </si>
  <si>
    <t xml:space="preserve">Águas Lindas (P.Barragem)</t>
  </si>
  <si>
    <t xml:space="preserve">Alexânia </t>
  </si>
  <si>
    <t xml:space="preserve">Alto Paraíso</t>
  </si>
  <si>
    <t xml:space="preserve">Alvorada do Norte</t>
  </si>
  <si>
    <t xml:space="preserve">Anápolis</t>
  </si>
  <si>
    <t xml:space="preserve">Cabeceiras</t>
  </si>
  <si>
    <t xml:space="preserve">Cavalcante</t>
  </si>
  <si>
    <t xml:space="preserve">Cidade Ocidental</t>
  </si>
  <si>
    <t xml:space="preserve">Cocalzinho</t>
  </si>
  <si>
    <t xml:space="preserve">Cristalina</t>
  </si>
  <si>
    <t xml:space="preserve">Flores</t>
  </si>
  <si>
    <t xml:space="preserve">Formosa</t>
  </si>
  <si>
    <t xml:space="preserve">Girassol</t>
  </si>
  <si>
    <t xml:space="preserve">Goiânia</t>
  </si>
  <si>
    <t xml:space="preserve">Iaciara</t>
  </si>
  <si>
    <t xml:space="preserve">Lago Azul</t>
  </si>
  <si>
    <t xml:space="preserve">Luziânia </t>
  </si>
  <si>
    <t xml:space="preserve">Mimoso</t>
  </si>
  <si>
    <t xml:space="preserve">Niquelândia</t>
  </si>
  <si>
    <t xml:space="preserve">Novo Gama</t>
  </si>
  <si>
    <t xml:space="preserve">Novo Gama (Pedregal)</t>
  </si>
  <si>
    <t xml:space="preserve">Padre Bernardo</t>
  </si>
  <si>
    <t xml:space="preserve">Planaltina (Brasilinha)</t>
  </si>
  <si>
    <t xml:space="preserve">Porangatu</t>
  </si>
  <si>
    <t xml:space="preserve">Posse</t>
  </si>
  <si>
    <t xml:space="preserve">São João da Aliança</t>
  </si>
  <si>
    <t xml:space="preserve">Simolândia</t>
  </si>
  <si>
    <t xml:space="preserve">Stº Antônio do Descoberto</t>
  </si>
  <si>
    <t xml:space="preserve">Valente</t>
  </si>
  <si>
    <t xml:space="preserve">Valparaízo (Céu Azul)</t>
  </si>
  <si>
    <t xml:space="preserve">Valparaízo I</t>
  </si>
  <si>
    <t xml:space="preserve">Valparaízo II</t>
  </si>
  <si>
    <t xml:space="preserve">Vila Boa</t>
  </si>
  <si>
    <t xml:space="preserve">OUTRAS CIDADES</t>
  </si>
  <si>
    <t xml:space="preserve">TOTAL</t>
  </si>
  <si>
    <t xml:space="preserve">MG</t>
  </si>
  <si>
    <t xml:space="preserve">Arinos</t>
  </si>
  <si>
    <t xml:space="preserve">Buritis</t>
  </si>
  <si>
    <t xml:space="preserve">Formoso</t>
  </si>
  <si>
    <t xml:space="preserve">João Pinheiro</t>
  </si>
  <si>
    <t xml:space="preserve">Palmital</t>
  </si>
  <si>
    <t xml:space="preserve">Paracatu</t>
  </si>
  <si>
    <t xml:space="preserve">Unaí</t>
  </si>
  <si>
    <t xml:space="preserve">Urucuia</t>
  </si>
  <si>
    <t xml:space="preserve">BA</t>
  </si>
  <si>
    <t xml:space="preserve">Barreiras</t>
  </si>
  <si>
    <t xml:space="preserve">Damianópolis</t>
  </si>
  <si>
    <t xml:space="preserve">Salvador</t>
  </si>
  <si>
    <t xml:space="preserve">OUTROS ESTADOS</t>
  </si>
  <si>
    <t xml:space="preserve">TOTAL DE INTERNAÇÕES NA UNIDADE</t>
  </si>
  <si>
    <t xml:space="preserve">TOTAL DE ATEND. A PACIENTES RESIDENTES FORA DO DF</t>
  </si>
  <si>
    <t xml:space="preserve">% PAC. FORA DO DF</t>
  </si>
  <si>
    <t xml:space="preserve">Fonte: SUPRAC - Relatórios Estatísticos Mensais das DRS's.</t>
  </si>
  <si>
    <t xml:space="preserve">Mês:</t>
  </si>
  <si>
    <t xml:space="preserve">QUANTITATIVO,  MÉDIA  MENSAL  E  PERCENTUAL  DE  ATENDIMENTOS  A  PACIENTES </t>
  </si>
  <si>
    <t xml:space="preserve">E M E R G Ê N C I A</t>
  </si>
  <si>
    <t xml:space="preserve">Luziânia</t>
  </si>
  <si>
    <t xml:space="preserve">Valparaízo (Céu Azul) </t>
  </si>
  <si>
    <t xml:space="preserve">DezRAS CIDADES</t>
  </si>
  <si>
    <t xml:space="preserve">DezROS ESTADOS</t>
  </si>
  <si>
    <t xml:space="preserve">TOTAL DE ATEND. NA UNIDA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_(* #,##0.00_);_(* \(#,##0.00\);_(* \-??_);_(@_)"/>
    <numFmt numFmtId="167" formatCode="_(* #,##0_);_(* \(#,##0\);_(* \-_);_(@_)"/>
    <numFmt numFmtId="168" formatCode="#,##0"/>
    <numFmt numFmtId="169" formatCode="0.00%"/>
    <numFmt numFmtId="170" formatCode="0%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Arial Narrow"/>
      <family val="2"/>
    </font>
    <font>
      <sz val="18"/>
      <color rgb="FF000000"/>
      <name val="Arial Narrow"/>
      <family val="2"/>
    </font>
    <font>
      <b val="true"/>
      <sz val="14"/>
      <color rgb="FF000000"/>
      <name val="Tahoma"/>
      <family val="2"/>
    </font>
    <font>
      <sz val="16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M32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7"/>
    <col collapsed="false" customWidth="true" hidden="false" outlineLevel="0" max="3" min="3" style="3" width="11.28"/>
    <col collapsed="false" customWidth="true" hidden="false" outlineLevel="0" max="4" min="4" style="3" width="9.7"/>
    <col collapsed="false" customWidth="true" hidden="false" outlineLevel="0" max="9" min="5" style="4" width="9.7"/>
    <col collapsed="false" customWidth="true" hidden="false" outlineLevel="0" max="10" min="10" style="4" width="9.99"/>
    <col collapsed="false" customWidth="true" hidden="false" outlineLevel="0" max="18" min="11" style="4" width="9.7"/>
    <col collapsed="false" customWidth="true" hidden="false" outlineLevel="0" max="22" min="19" style="4" width="9.28"/>
    <col collapsed="false" customWidth="true" hidden="false" outlineLevel="0" max="23" min="23" style="2" width="9.85"/>
    <col collapsed="false" customWidth="true" hidden="false" outlineLevel="0" max="26" min="24" style="2" width="9.28"/>
    <col collapsed="false" customWidth="true" hidden="false" outlineLevel="0" max="27" min="27" style="4" width="9.28"/>
    <col collapsed="false" customWidth="true" hidden="false" outlineLevel="0" max="28" min="28" style="2" width="9.28"/>
    <col collapsed="false" customWidth="true" hidden="false" outlineLevel="0" max="29" min="29" style="4" width="4.7"/>
    <col collapsed="false" customWidth="true" hidden="false" outlineLevel="0" max="30" min="30" style="4" width="3.99"/>
    <col collapsed="false" customWidth="true" hidden="false" outlineLevel="0" max="31" min="31" style="4" width="4.7"/>
    <col collapsed="false" customWidth="true" hidden="false" outlineLevel="0" max="32" min="32" style="2" width="7.28"/>
    <col collapsed="false" customWidth="true" hidden="false" outlineLevel="0" max="33" min="33" style="4" width="4.7"/>
    <col collapsed="false" customWidth="true" hidden="false" outlineLevel="0" max="34" min="34" style="4" width="3.99"/>
    <col collapsed="false" customWidth="true" hidden="false" outlineLevel="0" max="35" min="35" style="4" width="4.7"/>
    <col collapsed="false" customWidth="true" hidden="false" outlineLevel="0" max="36" min="36" style="4" width="3.99"/>
    <col collapsed="false" customWidth="true" hidden="false" outlineLevel="0" max="37" min="37" style="4" width="4.7"/>
    <col collapsed="false" customWidth="true" hidden="false" outlineLevel="0" max="38" min="38" style="4" width="5.13"/>
    <col collapsed="false" customWidth="true" hidden="false" outlineLevel="0" max="39" min="39" style="4" width="5.85"/>
    <col collapsed="false" customWidth="false" hidden="false" outlineLevel="0" max="257" min="40" style="4" width="9.14"/>
  </cols>
  <sheetData>
    <row r="1" customFormat="false" ht="12.75" hidden="false" customHeight="true" outlineLevel="0" collapsed="false">
      <c r="A1" s="5" t="s">
        <v>0</v>
      </c>
      <c r="B1" s="5"/>
      <c r="AF1" s="4"/>
    </row>
    <row r="2" customFormat="false" ht="12.75" hidden="false" customHeight="true" outlineLevel="0" collapsed="false">
      <c r="A2" s="5" t="s">
        <v>1</v>
      </c>
      <c r="B2" s="5"/>
      <c r="AF2" s="4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7" customFormat="tru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9" customFormat="tru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F5" s="10"/>
    </row>
    <row r="6" s="14" customFormat="true" ht="6" hidden="false" customHeight="true" outlineLevel="0" collapsed="false">
      <c r="A6" s="11"/>
      <c r="B6" s="12"/>
      <c r="C6" s="13"/>
      <c r="D6" s="13"/>
      <c r="W6" s="12"/>
      <c r="X6" s="12"/>
      <c r="Y6" s="12"/>
      <c r="Z6" s="12"/>
      <c r="AB6" s="12"/>
      <c r="AF6" s="12"/>
    </row>
    <row r="7" s="21" customFormat="true" ht="18.75" hidden="false" customHeight="true" outlineLevel="0" collapsed="false">
      <c r="A7" s="15" t="s">
        <v>5</v>
      </c>
      <c r="B7" s="16" t="s">
        <v>6</v>
      </c>
      <c r="C7" s="17" t="s">
        <v>7</v>
      </c>
      <c r="D7" s="17"/>
      <c r="E7" s="17" t="s">
        <v>8</v>
      </c>
      <c r="F7" s="17"/>
      <c r="G7" s="17" t="s">
        <v>9</v>
      </c>
      <c r="H7" s="17"/>
      <c r="I7" s="17" t="s">
        <v>10</v>
      </c>
      <c r="J7" s="17"/>
      <c r="K7" s="17" t="s">
        <v>11</v>
      </c>
      <c r="L7" s="17"/>
      <c r="M7" s="17" t="s">
        <v>12</v>
      </c>
      <c r="N7" s="17"/>
      <c r="O7" s="17" t="s">
        <v>13</v>
      </c>
      <c r="P7" s="17"/>
      <c r="Q7" s="17" t="s">
        <v>14</v>
      </c>
      <c r="R7" s="17"/>
      <c r="S7" s="17" t="s">
        <v>15</v>
      </c>
      <c r="T7" s="17"/>
      <c r="U7" s="17" t="s">
        <v>16</v>
      </c>
      <c r="V7" s="17"/>
      <c r="W7" s="17" t="s">
        <v>17</v>
      </c>
      <c r="X7" s="17"/>
      <c r="Y7" s="17" t="s">
        <v>18</v>
      </c>
      <c r="Z7" s="17"/>
      <c r="AA7" s="18" t="s">
        <v>19</v>
      </c>
      <c r="AB7" s="18"/>
      <c r="AC7" s="19"/>
      <c r="AD7" s="19"/>
      <c r="AE7" s="19"/>
      <c r="AF7" s="20"/>
      <c r="AG7" s="19"/>
      <c r="AH7" s="19"/>
      <c r="AI7" s="19"/>
      <c r="AJ7" s="19"/>
      <c r="AK7" s="19"/>
      <c r="AL7" s="19"/>
      <c r="AM7" s="19"/>
    </row>
    <row r="8" s="21" customFormat="true" ht="28.5" hidden="false" customHeight="true" outlineLevel="0" collapsed="false">
      <c r="A8" s="15"/>
      <c r="B8" s="16"/>
      <c r="C8" s="22" t="s">
        <v>20</v>
      </c>
      <c r="D8" s="23" t="s">
        <v>21</v>
      </c>
      <c r="E8" s="22" t="s">
        <v>20</v>
      </c>
      <c r="F8" s="24" t="s">
        <v>21</v>
      </c>
      <c r="G8" s="22" t="s">
        <v>20</v>
      </c>
      <c r="H8" s="24" t="s">
        <v>21</v>
      </c>
      <c r="I8" s="22" t="s">
        <v>20</v>
      </c>
      <c r="J8" s="24" t="s">
        <v>21</v>
      </c>
      <c r="K8" s="22" t="s">
        <v>20</v>
      </c>
      <c r="L8" s="24" t="s">
        <v>21</v>
      </c>
      <c r="M8" s="22" t="s">
        <v>20</v>
      </c>
      <c r="N8" s="24" t="s">
        <v>21</v>
      </c>
      <c r="O8" s="22" t="s">
        <v>20</v>
      </c>
      <c r="P8" s="24" t="s">
        <v>21</v>
      </c>
      <c r="Q8" s="22" t="s">
        <v>20</v>
      </c>
      <c r="R8" s="24" t="s">
        <v>21</v>
      </c>
      <c r="S8" s="22" t="s">
        <v>20</v>
      </c>
      <c r="T8" s="24" t="s">
        <v>21</v>
      </c>
      <c r="U8" s="22" t="s">
        <v>20</v>
      </c>
      <c r="V8" s="24" t="s">
        <v>21</v>
      </c>
      <c r="W8" s="22" t="s">
        <v>20</v>
      </c>
      <c r="X8" s="24" t="s">
        <v>21</v>
      </c>
      <c r="Y8" s="22" t="s">
        <v>20</v>
      </c>
      <c r="Z8" s="24" t="s">
        <v>21</v>
      </c>
      <c r="AA8" s="22" t="s">
        <v>20</v>
      </c>
      <c r="AB8" s="23" t="s">
        <v>21</v>
      </c>
      <c r="AC8" s="19"/>
      <c r="AD8" s="19"/>
      <c r="AE8" s="19"/>
      <c r="AF8" s="20"/>
      <c r="AG8" s="19"/>
      <c r="AH8" s="19"/>
      <c r="AI8" s="19"/>
      <c r="AJ8" s="19"/>
      <c r="AK8" s="19"/>
      <c r="AL8" s="19"/>
      <c r="AM8" s="19"/>
    </row>
    <row r="9" s="35" customFormat="true" ht="17.1" hidden="false" customHeight="true" outlineLevel="0" collapsed="false">
      <c r="A9" s="25" t="s">
        <v>22</v>
      </c>
      <c r="B9" s="26" t="s">
        <v>23</v>
      </c>
      <c r="C9" s="27" t="n">
        <f aca="false">SUM(E9,G9,I9,K9,M9,O9,Q9,S9,U9,W9,Y9,AA9)</f>
        <v>3580</v>
      </c>
      <c r="D9" s="28" t="n">
        <f aca="false">C9/$B$66</f>
        <v>298.333333333333</v>
      </c>
      <c r="E9" s="29" t="n">
        <v>200</v>
      </c>
      <c r="F9" s="30" t="n">
        <f aca="false">E9/$B$66</f>
        <v>16.6666666666667</v>
      </c>
      <c r="G9" s="31" t="n">
        <v>79</v>
      </c>
      <c r="H9" s="30" t="n">
        <f aca="false">G9/$B$67</f>
        <v>6.58333333333333</v>
      </c>
      <c r="I9" s="29" t="n">
        <v>200</v>
      </c>
      <c r="J9" s="30" t="n">
        <f aca="false">I9/$B$66</f>
        <v>16.6666666666667</v>
      </c>
      <c r="K9" s="31" t="n">
        <v>0</v>
      </c>
      <c r="L9" s="30" t="n">
        <f aca="false">K9/$B$66</f>
        <v>0</v>
      </c>
      <c r="M9" s="29" t="n">
        <v>713</v>
      </c>
      <c r="N9" s="30" t="n">
        <f aca="false">M9/$B$66</f>
        <v>59.4166666666667</v>
      </c>
      <c r="O9" s="29" t="n">
        <v>6</v>
      </c>
      <c r="P9" s="30" t="n">
        <f aca="false">O9/$B$68</f>
        <v>0.5</v>
      </c>
      <c r="Q9" s="29" t="n">
        <v>1718</v>
      </c>
      <c r="R9" s="30" t="n">
        <f aca="false">Q9/$B$66</f>
        <v>143.166666666667</v>
      </c>
      <c r="S9" s="29" t="n">
        <v>630</v>
      </c>
      <c r="T9" s="30" t="n">
        <f aca="false">S9/$B$66</f>
        <v>52.5</v>
      </c>
      <c r="U9" s="32" t="n">
        <v>2</v>
      </c>
      <c r="V9" s="30" t="n">
        <f aca="false">U9/$B$66</f>
        <v>0.166666666666667</v>
      </c>
      <c r="W9" s="31" t="n">
        <v>5</v>
      </c>
      <c r="X9" s="30" t="n">
        <f aca="false">W9/$B$66</f>
        <v>0.416666666666667</v>
      </c>
      <c r="Y9" s="31" t="n">
        <v>13</v>
      </c>
      <c r="Z9" s="30" t="n">
        <f aca="false">Y9/$B$66</f>
        <v>1.08333333333333</v>
      </c>
      <c r="AA9" s="33" t="n">
        <v>14</v>
      </c>
      <c r="AB9" s="34" t="n">
        <f aca="false">AA9/$B$66</f>
        <v>1.16666666666667</v>
      </c>
      <c r="AF9" s="36"/>
    </row>
    <row r="10" s="35" customFormat="true" ht="17.1" hidden="false" customHeight="true" outlineLevel="0" collapsed="false">
      <c r="A10" s="25"/>
      <c r="B10" s="37" t="s">
        <v>24</v>
      </c>
      <c r="C10" s="38" t="n">
        <f aca="false">SUM(E10,G10,I10,K10,M10,O10,Q10,S10,U10,W10,Y10,AA10)</f>
        <v>165</v>
      </c>
      <c r="D10" s="39" t="n">
        <f aca="false">C10/$B$66</f>
        <v>13.75</v>
      </c>
      <c r="E10" s="40" t="n">
        <v>8</v>
      </c>
      <c r="F10" s="41" t="n">
        <f aca="false">E10/$B$66</f>
        <v>0.666666666666667</v>
      </c>
      <c r="G10" s="32" t="n">
        <v>4</v>
      </c>
      <c r="H10" s="41" t="n">
        <f aca="false">G10/$B$67</f>
        <v>0.333333333333333</v>
      </c>
      <c r="I10" s="32" t="n">
        <v>11</v>
      </c>
      <c r="J10" s="41" t="n">
        <f aca="false">I10/$B$66</f>
        <v>0.916666666666667</v>
      </c>
      <c r="K10" s="32" t="n">
        <v>107</v>
      </c>
      <c r="L10" s="41" t="n">
        <f aca="false">K10/$B$66</f>
        <v>8.91666666666667</v>
      </c>
      <c r="M10" s="40" t="n">
        <v>28</v>
      </c>
      <c r="N10" s="41" t="n">
        <f aca="false">M10/$B$66</f>
        <v>2.33333333333333</v>
      </c>
      <c r="O10" s="40" t="n">
        <v>0</v>
      </c>
      <c r="P10" s="41" t="n">
        <f aca="false">O10/$B$68</f>
        <v>0</v>
      </c>
      <c r="Q10" s="32" t="n">
        <v>1</v>
      </c>
      <c r="R10" s="41" t="n">
        <f aca="false">Q10/$B$66</f>
        <v>0.0833333333333333</v>
      </c>
      <c r="S10" s="32" t="n">
        <v>2</v>
      </c>
      <c r="T10" s="41" t="n">
        <f aca="false">S10/$B$66</f>
        <v>0.166666666666667</v>
      </c>
      <c r="U10" s="32" t="n">
        <v>0</v>
      </c>
      <c r="V10" s="41" t="n">
        <f aca="false">U10/$B$66</f>
        <v>0</v>
      </c>
      <c r="W10" s="32" t="n">
        <v>0</v>
      </c>
      <c r="X10" s="41" t="n">
        <f aca="false">W10/$B$66</f>
        <v>0</v>
      </c>
      <c r="Y10" s="32" t="n">
        <v>2</v>
      </c>
      <c r="Z10" s="41" t="n">
        <f aca="false">Y10/$B$66</f>
        <v>0.166666666666667</v>
      </c>
      <c r="AA10" s="42" t="n">
        <v>2</v>
      </c>
      <c r="AB10" s="34" t="n">
        <f aca="false">AA10/$B$66</f>
        <v>0.166666666666667</v>
      </c>
      <c r="AF10" s="36"/>
    </row>
    <row r="11" s="35" customFormat="true" ht="17.1" hidden="false" customHeight="true" outlineLevel="0" collapsed="false">
      <c r="A11" s="25"/>
      <c r="B11" s="37" t="s">
        <v>25</v>
      </c>
      <c r="C11" s="38" t="n">
        <f aca="false">SUM(E11,G11,I11,K11,M11,O11,Q11,S11,U11,W11,Y11,AA11)</f>
        <v>63</v>
      </c>
      <c r="D11" s="39" t="n">
        <f aca="false">C11/$B$66</f>
        <v>5.25</v>
      </c>
      <c r="E11" s="40" t="n">
        <v>8</v>
      </c>
      <c r="F11" s="41" t="n">
        <f aca="false">E11/$B$66</f>
        <v>0.666666666666667</v>
      </c>
      <c r="G11" s="32" t="n">
        <v>2</v>
      </c>
      <c r="H11" s="41" t="n">
        <f aca="false">G11/$B$67</f>
        <v>0.166666666666667</v>
      </c>
      <c r="I11" s="40" t="n">
        <v>12</v>
      </c>
      <c r="J11" s="41" t="n">
        <f aca="false">I11/$B$66</f>
        <v>1</v>
      </c>
      <c r="K11" s="32" t="n">
        <v>0</v>
      </c>
      <c r="L11" s="41" t="n">
        <f aca="false">K11/$B$66</f>
        <v>0</v>
      </c>
      <c r="M11" s="32" t="n">
        <v>0</v>
      </c>
      <c r="N11" s="41" t="n">
        <f aca="false">M11/$B$66</f>
        <v>0</v>
      </c>
      <c r="O11" s="40" t="n">
        <v>0</v>
      </c>
      <c r="P11" s="41" t="n">
        <f aca="false">O11/$B$68</f>
        <v>0</v>
      </c>
      <c r="Q11" s="32" t="n">
        <v>0</v>
      </c>
      <c r="R11" s="41" t="n">
        <f aca="false">Q11/$B$66</f>
        <v>0</v>
      </c>
      <c r="S11" s="32" t="n">
        <v>0</v>
      </c>
      <c r="T11" s="41" t="n">
        <f aca="false">S11/$B$66</f>
        <v>0</v>
      </c>
      <c r="U11" s="32" t="n">
        <v>0</v>
      </c>
      <c r="V11" s="41" t="n">
        <f aca="false">U11/$B$66</f>
        <v>0</v>
      </c>
      <c r="W11" s="40" t="n">
        <v>40</v>
      </c>
      <c r="X11" s="41" t="n">
        <f aca="false">W11/$B$66</f>
        <v>3.33333333333333</v>
      </c>
      <c r="Y11" s="40" t="n">
        <v>0</v>
      </c>
      <c r="Z11" s="41" t="n">
        <f aca="false">Y11/$B$66</f>
        <v>0</v>
      </c>
      <c r="AA11" s="42" t="n">
        <v>1</v>
      </c>
      <c r="AB11" s="34" t="n">
        <f aca="false">AA11/$B$66</f>
        <v>0.0833333333333333</v>
      </c>
      <c r="AF11" s="36"/>
    </row>
    <row r="12" s="35" customFormat="true" ht="17.1" hidden="false" customHeight="true" outlineLevel="0" collapsed="false">
      <c r="A12" s="25"/>
      <c r="B12" s="37" t="s">
        <v>26</v>
      </c>
      <c r="C12" s="38" t="n">
        <f aca="false">SUM(E12,G12,I12,K12,M12,O12,Q12,S12,U12,W12,Y12,AA12)</f>
        <v>55</v>
      </c>
      <c r="D12" s="39" t="n">
        <f aca="false">C12/$B$66</f>
        <v>4.58333333333333</v>
      </c>
      <c r="E12" s="40" t="n">
        <v>8</v>
      </c>
      <c r="F12" s="41" t="n">
        <f aca="false">E12/$B$66</f>
        <v>0.666666666666667</v>
      </c>
      <c r="G12" s="32" t="n">
        <v>2</v>
      </c>
      <c r="H12" s="41" t="n">
        <f aca="false">G12/$B$67</f>
        <v>0.166666666666667</v>
      </c>
      <c r="I12" s="32" t="n">
        <v>8</v>
      </c>
      <c r="J12" s="41" t="n">
        <f aca="false">I12/$B$66</f>
        <v>0.666666666666667</v>
      </c>
      <c r="K12" s="32" t="n">
        <v>0</v>
      </c>
      <c r="L12" s="41" t="n">
        <f aca="false">K12/$B$66</f>
        <v>0</v>
      </c>
      <c r="M12" s="32" t="n">
        <v>0</v>
      </c>
      <c r="N12" s="41" t="n">
        <f aca="false">M12/$B$66</f>
        <v>0</v>
      </c>
      <c r="O12" s="40" t="n">
        <v>0</v>
      </c>
      <c r="P12" s="41" t="n">
        <f aca="false">O12/$B$68</f>
        <v>0</v>
      </c>
      <c r="Q12" s="32" t="n">
        <v>0</v>
      </c>
      <c r="R12" s="41" t="n">
        <f aca="false">Q12/$B$66</f>
        <v>0</v>
      </c>
      <c r="S12" s="32" t="n">
        <v>0</v>
      </c>
      <c r="T12" s="41" t="n">
        <f aca="false">S12/$B$66</f>
        <v>0</v>
      </c>
      <c r="U12" s="40" t="n">
        <v>11</v>
      </c>
      <c r="V12" s="41" t="n">
        <f aca="false">U12/$B$66</f>
        <v>0.916666666666667</v>
      </c>
      <c r="W12" s="32" t="n">
        <v>26</v>
      </c>
      <c r="X12" s="41" t="n">
        <f aca="false">W12/$B$66</f>
        <v>2.16666666666667</v>
      </c>
      <c r="Y12" s="32" t="n">
        <v>0</v>
      </c>
      <c r="Z12" s="41" t="n">
        <f aca="false">Y12/$B$66</f>
        <v>0</v>
      </c>
      <c r="AA12" s="42" t="n">
        <v>0</v>
      </c>
      <c r="AB12" s="34" t="n">
        <f aca="false">AA12/$B$66</f>
        <v>0</v>
      </c>
      <c r="AF12" s="36"/>
    </row>
    <row r="13" s="35" customFormat="true" ht="17.1" hidden="false" customHeight="true" outlineLevel="0" collapsed="false">
      <c r="A13" s="25"/>
      <c r="B13" s="37" t="s">
        <v>27</v>
      </c>
      <c r="C13" s="38" t="n">
        <f aca="false">SUM(E13,G13,I13,K13,M13,O13,Q13,S13,U13,W13,Y13,AA13)</f>
        <v>19</v>
      </c>
      <c r="D13" s="39" t="n">
        <f aca="false">C13/$B$66</f>
        <v>1.58333333333333</v>
      </c>
      <c r="E13" s="40" t="n">
        <v>6</v>
      </c>
      <c r="F13" s="41" t="n">
        <f aca="false">E13/$B$66</f>
        <v>0.5</v>
      </c>
      <c r="G13" s="32" t="n">
        <v>4</v>
      </c>
      <c r="H13" s="41" t="n">
        <f aca="false">G13/$B$67</f>
        <v>0.333333333333333</v>
      </c>
      <c r="I13" s="32" t="n">
        <v>4</v>
      </c>
      <c r="J13" s="41" t="n">
        <f aca="false">I13/$B$66</f>
        <v>0.333333333333333</v>
      </c>
      <c r="K13" s="32" t="n">
        <v>0</v>
      </c>
      <c r="L13" s="41" t="n">
        <f aca="false">K13/$B$66</f>
        <v>0</v>
      </c>
      <c r="M13" s="40" t="n">
        <v>4</v>
      </c>
      <c r="N13" s="41" t="n">
        <f aca="false">M13/$B$66</f>
        <v>0.333333333333333</v>
      </c>
      <c r="O13" s="40" t="n">
        <v>0</v>
      </c>
      <c r="P13" s="41" t="n">
        <f aca="false">O13/$B$68</f>
        <v>0</v>
      </c>
      <c r="Q13" s="32" t="n">
        <v>0</v>
      </c>
      <c r="R13" s="41" t="n">
        <f aca="false">Q13/$B$66</f>
        <v>0</v>
      </c>
      <c r="S13" s="32" t="n">
        <v>0</v>
      </c>
      <c r="T13" s="41" t="n">
        <f aca="false">S13/$B$66</f>
        <v>0</v>
      </c>
      <c r="U13" s="32" t="n">
        <v>0</v>
      </c>
      <c r="V13" s="41" t="n">
        <f aca="false">U13/$B$66</f>
        <v>0</v>
      </c>
      <c r="W13" s="32" t="n">
        <v>0</v>
      </c>
      <c r="X13" s="41" t="n">
        <f aca="false">W13/$B$66</f>
        <v>0</v>
      </c>
      <c r="Y13" s="32" t="n">
        <v>1</v>
      </c>
      <c r="Z13" s="41" t="n">
        <f aca="false">Y13/$B$66</f>
        <v>0.0833333333333333</v>
      </c>
      <c r="AA13" s="42" t="n">
        <v>0</v>
      </c>
      <c r="AB13" s="34" t="n">
        <f aca="false">AA13/$B$66</f>
        <v>0</v>
      </c>
      <c r="AF13" s="36"/>
    </row>
    <row r="14" s="35" customFormat="true" ht="17.1" hidden="false" customHeight="true" outlineLevel="0" collapsed="false">
      <c r="A14" s="25"/>
      <c r="B14" s="37" t="s">
        <v>28</v>
      </c>
      <c r="C14" s="38" t="n">
        <f aca="false">SUM(E14,G14,I14,K14,M14,O14,Q14,S14,U14,W14,Y14,AA14)</f>
        <v>123</v>
      </c>
      <c r="D14" s="39" t="n">
        <f aca="false">C14/$B$66</f>
        <v>10.25</v>
      </c>
      <c r="E14" s="40" t="n">
        <v>7</v>
      </c>
      <c r="F14" s="41" t="n">
        <f aca="false">E14/$B$66</f>
        <v>0.583333333333333</v>
      </c>
      <c r="G14" s="32" t="n">
        <v>2</v>
      </c>
      <c r="H14" s="41" t="n">
        <f aca="false">G14/$B$67</f>
        <v>0.166666666666667</v>
      </c>
      <c r="I14" s="32" t="n">
        <v>9</v>
      </c>
      <c r="J14" s="41" t="n">
        <f aca="false">I14/$B$66</f>
        <v>0.75</v>
      </c>
      <c r="K14" s="32" t="n">
        <v>64</v>
      </c>
      <c r="L14" s="41" t="n">
        <f aca="false">K14/$B$66</f>
        <v>5.33333333333333</v>
      </c>
      <c r="M14" s="32" t="n">
        <v>4</v>
      </c>
      <c r="N14" s="41" t="n">
        <f aca="false">M14/$B$66</f>
        <v>0.333333333333333</v>
      </c>
      <c r="O14" s="40" t="n">
        <v>0</v>
      </c>
      <c r="P14" s="41" t="n">
        <f aca="false">O14/$B$68</f>
        <v>0</v>
      </c>
      <c r="Q14" s="32" t="n">
        <v>0</v>
      </c>
      <c r="R14" s="41" t="n">
        <f aca="false">Q14/$B$66</f>
        <v>0</v>
      </c>
      <c r="S14" s="32" t="n">
        <v>0</v>
      </c>
      <c r="T14" s="41" t="n">
        <f aca="false">S14/$B$66</f>
        <v>0</v>
      </c>
      <c r="U14" s="40" t="n">
        <v>0</v>
      </c>
      <c r="V14" s="41" t="n">
        <f aca="false">U14/$B$66</f>
        <v>0</v>
      </c>
      <c r="W14" s="40" t="n">
        <v>35</v>
      </c>
      <c r="X14" s="41" t="n">
        <f aca="false">W14/$B$66</f>
        <v>2.91666666666667</v>
      </c>
      <c r="Y14" s="40" t="n">
        <v>0</v>
      </c>
      <c r="Z14" s="41" t="n">
        <f aca="false">Y14/$B$66</f>
        <v>0</v>
      </c>
      <c r="AA14" s="42" t="n">
        <v>2</v>
      </c>
      <c r="AB14" s="34" t="n">
        <f aca="false">AA14/$B$66</f>
        <v>0.166666666666667</v>
      </c>
      <c r="AF14" s="36"/>
    </row>
    <row r="15" s="35" customFormat="true" ht="17.1" hidden="false" customHeight="true" outlineLevel="0" collapsed="false">
      <c r="A15" s="25"/>
      <c r="B15" s="37" t="s">
        <v>29</v>
      </c>
      <c r="C15" s="38" t="n">
        <f aca="false">SUM(E15,G15,I15,K15,M15,O15,Q15,S15,U15,W15,Y15,AA15)</f>
        <v>66</v>
      </c>
      <c r="D15" s="39" t="n">
        <f aca="false">C15/$B$66</f>
        <v>5.5</v>
      </c>
      <c r="E15" s="40" t="n">
        <v>7</v>
      </c>
      <c r="F15" s="41" t="n">
        <f aca="false">E15/$B$66</f>
        <v>0.583333333333333</v>
      </c>
      <c r="G15" s="32" t="n">
        <v>4</v>
      </c>
      <c r="H15" s="41" t="n">
        <f aca="false">G15/$B$67</f>
        <v>0.333333333333333</v>
      </c>
      <c r="I15" s="32" t="n">
        <v>10</v>
      </c>
      <c r="J15" s="41" t="n">
        <f aca="false">I15/$B$66</f>
        <v>0.833333333333333</v>
      </c>
      <c r="K15" s="32" t="n">
        <v>0</v>
      </c>
      <c r="L15" s="41" t="n">
        <f aca="false">K15/$B$66</f>
        <v>0</v>
      </c>
      <c r="M15" s="32" t="n">
        <v>0</v>
      </c>
      <c r="N15" s="41" t="n">
        <f aca="false">M15/$B$66</f>
        <v>0</v>
      </c>
      <c r="O15" s="40" t="n">
        <v>0</v>
      </c>
      <c r="P15" s="41" t="n">
        <f aca="false">O15/$B$68</f>
        <v>0</v>
      </c>
      <c r="Q15" s="32" t="n">
        <v>0</v>
      </c>
      <c r="R15" s="41" t="n">
        <f aca="false">Q15/$B$66</f>
        <v>0</v>
      </c>
      <c r="S15" s="32" t="n">
        <v>0</v>
      </c>
      <c r="T15" s="41" t="n">
        <f aca="false">S15/$B$66</f>
        <v>0</v>
      </c>
      <c r="U15" s="32" t="n">
        <v>1</v>
      </c>
      <c r="V15" s="41" t="n">
        <f aca="false">U15/$B$66</f>
        <v>0.0833333333333333</v>
      </c>
      <c r="W15" s="40" t="n">
        <v>44</v>
      </c>
      <c r="X15" s="41" t="n">
        <f aca="false">W15/$B$66</f>
        <v>3.66666666666667</v>
      </c>
      <c r="Y15" s="40" t="n">
        <v>0</v>
      </c>
      <c r="Z15" s="41" t="n">
        <f aca="false">Y15/$B$66</f>
        <v>0</v>
      </c>
      <c r="AA15" s="42" t="n">
        <v>0</v>
      </c>
      <c r="AB15" s="34" t="n">
        <f aca="false">AA15/$B$66</f>
        <v>0</v>
      </c>
      <c r="AF15" s="36"/>
    </row>
    <row r="16" s="35" customFormat="true" ht="17.1" hidden="false" customHeight="true" outlineLevel="0" collapsed="false">
      <c r="A16" s="25"/>
      <c r="B16" s="37" t="s">
        <v>30</v>
      </c>
      <c r="C16" s="38" t="n">
        <f aca="false">SUM(E16,G16,I16,K16,M16,O16,Q16,S16,U16,W16,Y16,AA16)</f>
        <v>1076</v>
      </c>
      <c r="D16" s="39" t="n">
        <f aca="false">C16/$B$66</f>
        <v>89.6666666666667</v>
      </c>
      <c r="E16" s="40" t="n">
        <v>76</v>
      </c>
      <c r="F16" s="41" t="n">
        <f aca="false">E16/$B$66</f>
        <v>6.33333333333333</v>
      </c>
      <c r="G16" s="32" t="n">
        <v>55</v>
      </c>
      <c r="H16" s="41" t="n">
        <f aca="false">G16/$B$67</f>
        <v>4.58333333333333</v>
      </c>
      <c r="I16" s="40" t="n">
        <v>307</v>
      </c>
      <c r="J16" s="41" t="n">
        <f aca="false">I16/$B$66</f>
        <v>25.5833333333333</v>
      </c>
      <c r="K16" s="32" t="n">
        <v>595</v>
      </c>
      <c r="L16" s="41" t="n">
        <f aca="false">K16/$B$66</f>
        <v>49.5833333333333</v>
      </c>
      <c r="M16" s="32" t="n">
        <v>19</v>
      </c>
      <c r="N16" s="41" t="n">
        <f aca="false">M16/$B$66</f>
        <v>1.58333333333333</v>
      </c>
      <c r="O16" s="40" t="n">
        <v>3</v>
      </c>
      <c r="P16" s="41" t="n">
        <f aca="false">O16/$B$68</f>
        <v>0.25</v>
      </c>
      <c r="Q16" s="32" t="n">
        <v>5</v>
      </c>
      <c r="R16" s="41" t="n">
        <f aca="false">Q16/$B$66</f>
        <v>0.416666666666667</v>
      </c>
      <c r="S16" s="32" t="n">
        <v>0</v>
      </c>
      <c r="T16" s="41" t="n">
        <f aca="false">S16/$B$66</f>
        <v>0</v>
      </c>
      <c r="U16" s="32" t="n">
        <v>0</v>
      </c>
      <c r="V16" s="41" t="n">
        <f aca="false">U16/$B$66</f>
        <v>0</v>
      </c>
      <c r="W16" s="32" t="n">
        <v>1</v>
      </c>
      <c r="X16" s="41" t="n">
        <f aca="false">W16/$B$66</f>
        <v>0.0833333333333333</v>
      </c>
      <c r="Y16" s="32" t="n">
        <v>2</v>
      </c>
      <c r="Z16" s="41" t="n">
        <f aca="false">Y16/$B$66</f>
        <v>0.166666666666667</v>
      </c>
      <c r="AA16" s="42" t="n">
        <v>13</v>
      </c>
      <c r="AB16" s="34" t="n">
        <f aca="false">AA16/$B$66</f>
        <v>1.08333333333333</v>
      </c>
      <c r="AF16" s="36"/>
    </row>
    <row r="17" s="35" customFormat="true" ht="17.1" hidden="false" customHeight="true" outlineLevel="0" collapsed="false">
      <c r="A17" s="25"/>
      <c r="B17" s="37" t="s">
        <v>31</v>
      </c>
      <c r="C17" s="38" t="n">
        <f aca="false">SUM(E17,G17,I17,K17,M17,O17,Q17,S17,U17,W17,Y17,AA17)</f>
        <v>40</v>
      </c>
      <c r="D17" s="39" t="n">
        <f aca="false">C17/$B$66</f>
        <v>3.33333333333333</v>
      </c>
      <c r="E17" s="40" t="n">
        <v>7</v>
      </c>
      <c r="F17" s="41" t="n">
        <f aca="false">E17/$B$66</f>
        <v>0.583333333333333</v>
      </c>
      <c r="G17" s="32" t="n">
        <v>2</v>
      </c>
      <c r="H17" s="41" t="n">
        <f aca="false">G17/$B$67</f>
        <v>0.166666666666667</v>
      </c>
      <c r="I17" s="32" t="n">
        <v>4</v>
      </c>
      <c r="J17" s="41" t="n">
        <f aca="false">I17/$B$66</f>
        <v>0.333333333333333</v>
      </c>
      <c r="K17" s="32" t="n">
        <v>0</v>
      </c>
      <c r="L17" s="41" t="n">
        <f aca="false">K17/$B$66</f>
        <v>0</v>
      </c>
      <c r="M17" s="32" t="n">
        <v>12</v>
      </c>
      <c r="N17" s="41" t="n">
        <f aca="false">M17/$B$66</f>
        <v>1</v>
      </c>
      <c r="O17" s="40" t="n">
        <v>1</v>
      </c>
      <c r="P17" s="41" t="n">
        <f aca="false">O17/$B$68</f>
        <v>0.0833333333333333</v>
      </c>
      <c r="Q17" s="32" t="n">
        <v>7</v>
      </c>
      <c r="R17" s="41" t="n">
        <f aca="false">Q17/$B$66</f>
        <v>0.583333333333333</v>
      </c>
      <c r="S17" s="32" t="n">
        <v>6</v>
      </c>
      <c r="T17" s="41" t="n">
        <f aca="false">S17/$B$66</f>
        <v>0.5</v>
      </c>
      <c r="U17" s="32" t="n">
        <v>0</v>
      </c>
      <c r="V17" s="41" t="n">
        <f aca="false">U17/$B$66</f>
        <v>0</v>
      </c>
      <c r="W17" s="32" t="n">
        <v>0</v>
      </c>
      <c r="X17" s="41" t="n">
        <f aca="false">W17/$B$66</f>
        <v>0</v>
      </c>
      <c r="Y17" s="32" t="n">
        <v>0</v>
      </c>
      <c r="Z17" s="41" t="n">
        <f aca="false">Y17/$B$66</f>
        <v>0</v>
      </c>
      <c r="AA17" s="42" t="n">
        <v>1</v>
      </c>
      <c r="AB17" s="34" t="n">
        <f aca="false">AA17/$B$66</f>
        <v>0.0833333333333333</v>
      </c>
      <c r="AF17" s="36"/>
    </row>
    <row r="18" s="35" customFormat="true" ht="17.1" hidden="false" customHeight="true" outlineLevel="0" collapsed="false">
      <c r="A18" s="25"/>
      <c r="B18" s="37" t="s">
        <v>32</v>
      </c>
      <c r="C18" s="38" t="n">
        <f aca="false">SUM(E18,G18,I18,K18,M18,O18,Q18,S18,U18,W18,Y18,AA18)</f>
        <v>379</v>
      </c>
      <c r="D18" s="39" t="n">
        <f aca="false">C18/$B$66</f>
        <v>31.5833333333333</v>
      </c>
      <c r="E18" s="40" t="n">
        <v>45</v>
      </c>
      <c r="F18" s="41" t="n">
        <f aca="false">E18/$B$66</f>
        <v>3.75</v>
      </c>
      <c r="G18" s="32" t="n">
        <v>23</v>
      </c>
      <c r="H18" s="41" t="n">
        <f aca="false">G18/$B$67</f>
        <v>1.91666666666667</v>
      </c>
      <c r="I18" s="40" t="n">
        <v>46</v>
      </c>
      <c r="J18" s="41" t="n">
        <f aca="false">I18/$B$66</f>
        <v>3.83333333333333</v>
      </c>
      <c r="K18" s="32" t="n">
        <v>238</v>
      </c>
      <c r="L18" s="41" t="n">
        <f aca="false">K18/$B$66</f>
        <v>19.8333333333333</v>
      </c>
      <c r="M18" s="32" t="n">
        <v>5</v>
      </c>
      <c r="N18" s="41" t="n">
        <f aca="false">M18/$B$66</f>
        <v>0.416666666666667</v>
      </c>
      <c r="O18" s="40" t="n">
        <v>0</v>
      </c>
      <c r="P18" s="41" t="n">
        <f aca="false">O18/$B$68</f>
        <v>0</v>
      </c>
      <c r="Q18" s="32" t="n">
        <v>1</v>
      </c>
      <c r="R18" s="41" t="n">
        <f aca="false">Q18/$B$66</f>
        <v>0.0833333333333333</v>
      </c>
      <c r="S18" s="32" t="n">
        <v>0</v>
      </c>
      <c r="T18" s="41" t="n">
        <f aca="false">S18/$B$66</f>
        <v>0</v>
      </c>
      <c r="U18" s="32" t="n">
        <v>0</v>
      </c>
      <c r="V18" s="41" t="n">
        <f aca="false">U18/$B$66</f>
        <v>0</v>
      </c>
      <c r="W18" s="40" t="n">
        <v>16</v>
      </c>
      <c r="X18" s="41" t="n">
        <f aca="false">W18/$B$66</f>
        <v>1.33333333333333</v>
      </c>
      <c r="Y18" s="40" t="n">
        <v>1</v>
      </c>
      <c r="Z18" s="41" t="n">
        <f aca="false">Y18/$B$66</f>
        <v>0.0833333333333333</v>
      </c>
      <c r="AA18" s="42" t="n">
        <v>4</v>
      </c>
      <c r="AB18" s="34" t="n">
        <f aca="false">AA18/$B$66</f>
        <v>0.333333333333333</v>
      </c>
      <c r="AF18" s="36"/>
    </row>
    <row r="19" s="35" customFormat="true" ht="17.1" hidden="false" customHeight="true" outlineLevel="0" collapsed="false">
      <c r="A19" s="25"/>
      <c r="B19" s="37" t="s">
        <v>33</v>
      </c>
      <c r="C19" s="38" t="n">
        <f aca="false">SUM(E19,G19,I19,K19,M19,O19,Q19,S19,U19,W19,Y19,AA19)</f>
        <v>58</v>
      </c>
      <c r="D19" s="39" t="n">
        <f aca="false">C19/$B$66</f>
        <v>4.83333333333333</v>
      </c>
      <c r="E19" s="40" t="n">
        <v>7</v>
      </c>
      <c r="F19" s="41" t="n">
        <f aca="false">E19/$B$66</f>
        <v>0.583333333333333</v>
      </c>
      <c r="G19" s="32" t="n">
        <v>1</v>
      </c>
      <c r="H19" s="41" t="n">
        <f aca="false">G19/$B$67</f>
        <v>0.0833333333333333</v>
      </c>
      <c r="I19" s="32" t="n">
        <v>10</v>
      </c>
      <c r="J19" s="41" t="n">
        <f aca="false">I19/$B$66</f>
        <v>0.833333333333333</v>
      </c>
      <c r="K19" s="32" t="n">
        <v>0</v>
      </c>
      <c r="L19" s="41" t="n">
        <f aca="false">K19/$B$66</f>
        <v>0</v>
      </c>
      <c r="M19" s="32" t="n">
        <v>9</v>
      </c>
      <c r="N19" s="41" t="n">
        <f aca="false">M19/$B$66</f>
        <v>0.75</v>
      </c>
      <c r="O19" s="40" t="n">
        <v>0</v>
      </c>
      <c r="P19" s="41" t="n">
        <f aca="false">O19/$B$68</f>
        <v>0</v>
      </c>
      <c r="Q19" s="32" t="n">
        <v>1</v>
      </c>
      <c r="R19" s="41" t="n">
        <f aca="false">Q19/$B$66</f>
        <v>0.0833333333333333</v>
      </c>
      <c r="S19" s="32" t="n">
        <v>0</v>
      </c>
      <c r="T19" s="41" t="n">
        <f aca="false">S19/$B$66</f>
        <v>0</v>
      </c>
      <c r="U19" s="40" t="n">
        <v>1</v>
      </c>
      <c r="V19" s="41" t="n">
        <f aca="false">U19/$B$66</f>
        <v>0.0833333333333333</v>
      </c>
      <c r="W19" s="40" t="n">
        <v>29</v>
      </c>
      <c r="X19" s="41" t="n">
        <f aca="false">W19/$B$66</f>
        <v>2.41666666666667</v>
      </c>
      <c r="Y19" s="40" t="n">
        <v>0</v>
      </c>
      <c r="Z19" s="41" t="n">
        <f aca="false">Y19/$B$66</f>
        <v>0</v>
      </c>
      <c r="AA19" s="42" t="n">
        <v>0</v>
      </c>
      <c r="AB19" s="34" t="n">
        <f aca="false">AA19/$B$66</f>
        <v>0</v>
      </c>
      <c r="AF19" s="36"/>
    </row>
    <row r="20" s="35" customFormat="true" ht="17.1" hidden="false" customHeight="true" outlineLevel="0" collapsed="false">
      <c r="A20" s="25"/>
      <c r="B20" s="37" t="s">
        <v>34</v>
      </c>
      <c r="C20" s="38" t="n">
        <f aca="false">SUM(E20,G20,I20,K20,M20,O20,Q20,S20,U20,W20,Y20,AA20)</f>
        <v>856</v>
      </c>
      <c r="D20" s="39" t="n">
        <f aca="false">C20/$B$66</f>
        <v>71.3333333333333</v>
      </c>
      <c r="E20" s="40" t="n">
        <v>139</v>
      </c>
      <c r="F20" s="41" t="n">
        <f aca="false">E20/$B$66</f>
        <v>11.5833333333333</v>
      </c>
      <c r="G20" s="32" t="n">
        <v>51</v>
      </c>
      <c r="H20" s="41" t="n">
        <f aca="false">G20/$B$67</f>
        <v>4.25</v>
      </c>
      <c r="I20" s="40" t="n">
        <v>89</v>
      </c>
      <c r="J20" s="41" t="n">
        <f aca="false">I20/$B$66</f>
        <v>7.41666666666667</v>
      </c>
      <c r="K20" s="32" t="n">
        <v>0</v>
      </c>
      <c r="L20" s="41" t="n">
        <f aca="false">K20/$B$66</f>
        <v>0</v>
      </c>
      <c r="M20" s="40" t="n">
        <v>4</v>
      </c>
      <c r="N20" s="41" t="n">
        <f aca="false">M20/$B$66</f>
        <v>0.333333333333333</v>
      </c>
      <c r="O20" s="40" t="n">
        <v>1</v>
      </c>
      <c r="P20" s="41" t="n">
        <f aca="false">O20/$B$68</f>
        <v>0.0833333333333333</v>
      </c>
      <c r="Q20" s="32" t="n">
        <v>0</v>
      </c>
      <c r="R20" s="41" t="n">
        <f aca="false">Q20/$B$66</f>
        <v>0</v>
      </c>
      <c r="S20" s="32" t="n">
        <v>2</v>
      </c>
      <c r="T20" s="41" t="n">
        <f aca="false">S20/$B$66</f>
        <v>0.166666666666667</v>
      </c>
      <c r="U20" s="40" t="n">
        <v>326</v>
      </c>
      <c r="V20" s="41" t="n">
        <f aca="false">U20/$B$66</f>
        <v>27.1666666666667</v>
      </c>
      <c r="W20" s="40" t="n">
        <v>223</v>
      </c>
      <c r="X20" s="41" t="n">
        <f aca="false">W20/$B$66</f>
        <v>18.5833333333333</v>
      </c>
      <c r="Y20" s="40" t="n">
        <v>8</v>
      </c>
      <c r="Z20" s="41" t="n">
        <f aca="false">Y20/$B$66</f>
        <v>0.666666666666667</v>
      </c>
      <c r="AA20" s="42" t="n">
        <v>13</v>
      </c>
      <c r="AB20" s="34" t="n">
        <f aca="false">AA20/$B$66</f>
        <v>1.08333333333333</v>
      </c>
      <c r="AF20" s="36"/>
    </row>
    <row r="21" s="35" customFormat="true" ht="17.1" hidden="false" customHeight="true" outlineLevel="0" collapsed="false">
      <c r="A21" s="25"/>
      <c r="B21" s="37" t="s">
        <v>35</v>
      </c>
      <c r="C21" s="38" t="n">
        <f aca="false">SUM(E21,G21,I21,K21,M21,O21,Q21,S21,U21,W21,Y21,AA21)</f>
        <v>71</v>
      </c>
      <c r="D21" s="39" t="n">
        <f aca="false">C21/$B$66</f>
        <v>5.91666666666667</v>
      </c>
      <c r="E21" s="40" t="n">
        <v>1</v>
      </c>
      <c r="F21" s="41" t="n">
        <f aca="false">E21/$B$66</f>
        <v>0.0833333333333333</v>
      </c>
      <c r="G21" s="32" t="n">
        <v>2</v>
      </c>
      <c r="H21" s="41" t="n">
        <f aca="false">G21/$B$67</f>
        <v>0.166666666666667</v>
      </c>
      <c r="I21" s="32" t="n">
        <v>1</v>
      </c>
      <c r="J21" s="41" t="n">
        <f aca="false">I21/$B$66</f>
        <v>0.0833333333333333</v>
      </c>
      <c r="K21" s="32" t="n">
        <v>0</v>
      </c>
      <c r="L21" s="41" t="n">
        <f aca="false">K21/$B$66</f>
        <v>0</v>
      </c>
      <c r="M21" s="40" t="n">
        <v>13</v>
      </c>
      <c r="N21" s="41" t="n">
        <f aca="false">M21/$B$66</f>
        <v>1.08333333333333</v>
      </c>
      <c r="O21" s="40" t="n">
        <v>0</v>
      </c>
      <c r="P21" s="41" t="n">
        <f aca="false">O21/$B$68</f>
        <v>0</v>
      </c>
      <c r="Q21" s="40" t="n">
        <v>38</v>
      </c>
      <c r="R21" s="41" t="n">
        <f aca="false">Q21/$B$66</f>
        <v>3.16666666666667</v>
      </c>
      <c r="S21" s="32" t="n">
        <v>16</v>
      </c>
      <c r="T21" s="41" t="n">
        <f aca="false">S21/$B$66</f>
        <v>1.33333333333333</v>
      </c>
      <c r="U21" s="32" t="n">
        <v>0</v>
      </c>
      <c r="V21" s="41" t="n">
        <f aca="false">U21/$B$66</f>
        <v>0</v>
      </c>
      <c r="W21" s="32" t="n">
        <v>0</v>
      </c>
      <c r="X21" s="41" t="n">
        <f aca="false">W21/$B$66</f>
        <v>0</v>
      </c>
      <c r="Y21" s="32" t="n">
        <v>0</v>
      </c>
      <c r="Z21" s="41" t="n">
        <f aca="false">Y21/$B$66</f>
        <v>0</v>
      </c>
      <c r="AA21" s="42" t="n">
        <v>0</v>
      </c>
      <c r="AB21" s="34" t="n">
        <f aca="false">AA21/$B$66</f>
        <v>0</v>
      </c>
      <c r="AF21" s="36"/>
    </row>
    <row r="22" s="35" customFormat="true" ht="17.1" hidden="false" customHeight="true" outlineLevel="0" collapsed="false">
      <c r="A22" s="25"/>
      <c r="B22" s="37" t="s">
        <v>36</v>
      </c>
      <c r="C22" s="38" t="n">
        <f aca="false">SUM(E22,G22,I22,K22,M22,O22,Q22,S22,U22,W22,Y22,AA22)</f>
        <v>35</v>
      </c>
      <c r="D22" s="39" t="n">
        <f aca="false">C22/$B$66</f>
        <v>2.91666666666667</v>
      </c>
      <c r="E22" s="40" t="n">
        <v>25</v>
      </c>
      <c r="F22" s="41" t="n">
        <f aca="false">E22/$B$66</f>
        <v>2.08333333333333</v>
      </c>
      <c r="G22" s="32" t="n">
        <v>0</v>
      </c>
      <c r="H22" s="41" t="n">
        <f aca="false">G22/$B$67</f>
        <v>0</v>
      </c>
      <c r="I22" s="32" t="n">
        <v>4</v>
      </c>
      <c r="J22" s="41" t="n">
        <f aca="false">I22/$B$66</f>
        <v>0.333333333333333</v>
      </c>
      <c r="K22" s="32" t="n">
        <v>0</v>
      </c>
      <c r="L22" s="41" t="n">
        <f aca="false">K22/$B$66</f>
        <v>0</v>
      </c>
      <c r="M22" s="32" t="n">
        <v>4</v>
      </c>
      <c r="N22" s="41" t="n">
        <f aca="false">M22/$B$66</f>
        <v>0.333333333333333</v>
      </c>
      <c r="O22" s="40" t="n">
        <v>0</v>
      </c>
      <c r="P22" s="41" t="n">
        <f aca="false">O22/$B$68</f>
        <v>0</v>
      </c>
      <c r="Q22" s="32" t="n">
        <v>0</v>
      </c>
      <c r="R22" s="41" t="n">
        <f aca="false">Q22/$B$66</f>
        <v>0</v>
      </c>
      <c r="S22" s="32" t="n">
        <v>1</v>
      </c>
      <c r="T22" s="41" t="n">
        <f aca="false">S22/$B$66</f>
        <v>0.0833333333333333</v>
      </c>
      <c r="U22" s="32" t="n">
        <v>0</v>
      </c>
      <c r="V22" s="41" t="n">
        <f aca="false">U22/$B$66</f>
        <v>0</v>
      </c>
      <c r="W22" s="32" t="n">
        <v>1</v>
      </c>
      <c r="X22" s="41" t="n">
        <f aca="false">W22/$B$66</f>
        <v>0.0833333333333333</v>
      </c>
      <c r="Y22" s="32" t="n">
        <v>0</v>
      </c>
      <c r="Z22" s="41" t="n">
        <f aca="false">Y22/$B$66</f>
        <v>0</v>
      </c>
      <c r="AA22" s="42" t="n">
        <v>0</v>
      </c>
      <c r="AB22" s="34" t="n">
        <f aca="false">AA22/$B$66</f>
        <v>0</v>
      </c>
      <c r="AF22" s="36"/>
    </row>
    <row r="23" s="35" customFormat="true" ht="17.1" hidden="false" customHeight="true" outlineLevel="0" collapsed="false">
      <c r="A23" s="25"/>
      <c r="B23" s="37" t="s">
        <v>37</v>
      </c>
      <c r="C23" s="38" t="n">
        <f aca="false">SUM(E23,G23,I23,K23,M23,O23,Q23,S23,U23,W23,Y23,AA23)</f>
        <v>83</v>
      </c>
      <c r="D23" s="39" t="n">
        <f aca="false">C23/$B$66</f>
        <v>6.91666666666667</v>
      </c>
      <c r="E23" s="40" t="n">
        <v>5</v>
      </c>
      <c r="F23" s="41" t="n">
        <f aca="false">E23/$B$66</f>
        <v>0.416666666666667</v>
      </c>
      <c r="G23" s="32" t="n">
        <v>0</v>
      </c>
      <c r="H23" s="41" t="n">
        <f aca="false">G23/$B$67</f>
        <v>0</v>
      </c>
      <c r="I23" s="32" t="n">
        <v>6</v>
      </c>
      <c r="J23" s="41" t="n">
        <f aca="false">I23/$B$66</f>
        <v>0.5</v>
      </c>
      <c r="K23" s="32" t="n">
        <v>0</v>
      </c>
      <c r="L23" s="41" t="n">
        <f aca="false">K23/$B$66</f>
        <v>0</v>
      </c>
      <c r="M23" s="32" t="n">
        <v>0</v>
      </c>
      <c r="N23" s="41" t="n">
        <f aca="false">M23/$B$66</f>
        <v>0</v>
      </c>
      <c r="O23" s="32" t="n">
        <v>0</v>
      </c>
      <c r="P23" s="41" t="n">
        <f aca="false">O23/$B$68</f>
        <v>0</v>
      </c>
      <c r="Q23" s="32" t="n">
        <v>0</v>
      </c>
      <c r="R23" s="41" t="n">
        <f aca="false">Q23/$B$66</f>
        <v>0</v>
      </c>
      <c r="S23" s="32" t="n">
        <v>0</v>
      </c>
      <c r="T23" s="41" t="n">
        <f aca="false">S23/$B$66</f>
        <v>0</v>
      </c>
      <c r="U23" s="32" t="n">
        <v>19</v>
      </c>
      <c r="V23" s="41" t="n">
        <f aca="false">U23/$B$66</f>
        <v>1.58333333333333</v>
      </c>
      <c r="W23" s="40" t="n">
        <v>52</v>
      </c>
      <c r="X23" s="41" t="n">
        <f aca="false">W23/$B$66</f>
        <v>4.33333333333333</v>
      </c>
      <c r="Y23" s="40" t="n">
        <v>0</v>
      </c>
      <c r="Z23" s="41" t="n">
        <f aca="false">Y23/$B$66</f>
        <v>0</v>
      </c>
      <c r="AA23" s="42" t="n">
        <v>1</v>
      </c>
      <c r="AB23" s="34" t="n">
        <f aca="false">AA23/$B$66</f>
        <v>0.0833333333333333</v>
      </c>
      <c r="AF23" s="36"/>
    </row>
    <row r="24" s="35" customFormat="true" ht="17.1" hidden="false" customHeight="true" outlineLevel="0" collapsed="false">
      <c r="A24" s="25"/>
      <c r="B24" s="37" t="s">
        <v>38</v>
      </c>
      <c r="C24" s="38" t="n">
        <f aca="false">SUM(E24,G24,I24,K24,M24,O24,Q24,S24,U24,W24,Y24,AA24)</f>
        <v>35</v>
      </c>
      <c r="D24" s="39" t="n">
        <f aca="false">C24/$B$66</f>
        <v>2.91666666666667</v>
      </c>
      <c r="E24" s="40" t="n">
        <v>21</v>
      </c>
      <c r="F24" s="41" t="n">
        <f aca="false">E24/$B$66</f>
        <v>1.75</v>
      </c>
      <c r="G24" s="32" t="n">
        <v>7</v>
      </c>
      <c r="H24" s="41" t="n">
        <f aca="false">G24/$B$67</f>
        <v>0.583333333333333</v>
      </c>
      <c r="I24" s="40" t="n">
        <v>4</v>
      </c>
      <c r="J24" s="41" t="n">
        <f aca="false">I24/$B$66</f>
        <v>0.333333333333333</v>
      </c>
      <c r="K24" s="32" t="n">
        <v>0</v>
      </c>
      <c r="L24" s="41" t="n">
        <f aca="false">K24/$B$66</f>
        <v>0</v>
      </c>
      <c r="M24" s="32" t="n">
        <v>1</v>
      </c>
      <c r="N24" s="41" t="n">
        <f aca="false">M24/$B$66</f>
        <v>0.0833333333333333</v>
      </c>
      <c r="O24" s="32" t="n">
        <v>0</v>
      </c>
      <c r="P24" s="41" t="n">
        <f aca="false">O24/$B$68</f>
        <v>0</v>
      </c>
      <c r="Q24" s="32" t="n">
        <v>0</v>
      </c>
      <c r="R24" s="41" t="n">
        <f aca="false">Q24/$B$66</f>
        <v>0</v>
      </c>
      <c r="S24" s="32" t="n">
        <v>0</v>
      </c>
      <c r="T24" s="41" t="n">
        <f aca="false">S24/$B$66</f>
        <v>0</v>
      </c>
      <c r="U24" s="32" t="n">
        <v>0</v>
      </c>
      <c r="V24" s="41" t="n">
        <f aca="false">U24/$B$66</f>
        <v>0</v>
      </c>
      <c r="W24" s="32" t="n">
        <v>0</v>
      </c>
      <c r="X24" s="41" t="n">
        <f aca="false">W24/$B$66</f>
        <v>0</v>
      </c>
      <c r="Y24" s="32" t="n">
        <v>0</v>
      </c>
      <c r="Z24" s="41" t="n">
        <f aca="false">Y24/$B$66</f>
        <v>0</v>
      </c>
      <c r="AA24" s="42" t="n">
        <v>2</v>
      </c>
      <c r="AB24" s="34" t="n">
        <f aca="false">AA24/$B$66</f>
        <v>0.166666666666667</v>
      </c>
      <c r="AF24" s="36"/>
    </row>
    <row r="25" s="35" customFormat="true" ht="17.1" hidden="false" customHeight="true" outlineLevel="0" collapsed="false">
      <c r="A25" s="25"/>
      <c r="B25" s="43" t="s">
        <v>39</v>
      </c>
      <c r="C25" s="38" t="n">
        <f aca="false">SUM(E25,G25,I25,K25,M25,O25,Q25,S25,U25,W25,Y25,AA25)</f>
        <v>3126</v>
      </c>
      <c r="D25" s="39" t="n">
        <f aca="false">C25/$B$66</f>
        <v>260.5</v>
      </c>
      <c r="E25" s="40" t="n">
        <v>346</v>
      </c>
      <c r="F25" s="41" t="n">
        <f aca="false">E25/$B$66</f>
        <v>28.8333333333333</v>
      </c>
      <c r="G25" s="32" t="n">
        <v>145</v>
      </c>
      <c r="H25" s="41" t="n">
        <f aca="false">G25/$B$67</f>
        <v>12.0833333333333</v>
      </c>
      <c r="I25" s="32" t="n">
        <v>468</v>
      </c>
      <c r="J25" s="41" t="n">
        <f aca="false">I25/$B$66</f>
        <v>39</v>
      </c>
      <c r="K25" s="32" t="n">
        <v>2101</v>
      </c>
      <c r="L25" s="41" t="n">
        <f aca="false">K25/$B$66</f>
        <v>175.083333333333</v>
      </c>
      <c r="M25" s="40" t="n">
        <v>17</v>
      </c>
      <c r="N25" s="41" t="n">
        <f aca="false">M25/$B$66</f>
        <v>1.41666666666667</v>
      </c>
      <c r="O25" s="40" t="n">
        <v>4</v>
      </c>
      <c r="P25" s="41" t="n">
        <f aca="false">O25/$B$68</f>
        <v>0.333333333333333</v>
      </c>
      <c r="Q25" s="32" t="n">
        <v>2</v>
      </c>
      <c r="R25" s="41" t="n">
        <f aca="false">Q25/$B$66</f>
        <v>0.166666666666667</v>
      </c>
      <c r="S25" s="32" t="n">
        <v>0</v>
      </c>
      <c r="T25" s="41" t="n">
        <f aca="false">S25/$B$66</f>
        <v>0</v>
      </c>
      <c r="U25" s="32" t="n">
        <v>0</v>
      </c>
      <c r="V25" s="41" t="n">
        <f aca="false">U25/$B$66</f>
        <v>0</v>
      </c>
      <c r="W25" s="40" t="n">
        <v>2</v>
      </c>
      <c r="X25" s="41" t="n">
        <f aca="false">W25/$B$66</f>
        <v>0.166666666666667</v>
      </c>
      <c r="Y25" s="40" t="n">
        <v>15</v>
      </c>
      <c r="Z25" s="41" t="n">
        <f aca="false">Y25/$B$66</f>
        <v>1.25</v>
      </c>
      <c r="AA25" s="42" t="n">
        <v>26</v>
      </c>
      <c r="AB25" s="34" t="n">
        <f aca="false">AA25/$B$66</f>
        <v>2.16666666666667</v>
      </c>
      <c r="AF25" s="36"/>
    </row>
    <row r="26" s="35" customFormat="true" ht="17.1" hidden="false" customHeight="true" outlineLevel="0" collapsed="false">
      <c r="A26" s="25"/>
      <c r="B26" s="37" t="s">
        <v>40</v>
      </c>
      <c r="C26" s="38" t="n">
        <f aca="false">SUM(E26,G26,I26,K26,M26,O26,Q26,S26,U26,W26,Y26,AA26)</f>
        <v>12</v>
      </c>
      <c r="D26" s="39" t="n">
        <f aca="false">C26/$B$66</f>
        <v>1</v>
      </c>
      <c r="E26" s="40" t="n">
        <v>1</v>
      </c>
      <c r="F26" s="41" t="n">
        <f aca="false">E26/$B$66</f>
        <v>0.0833333333333333</v>
      </c>
      <c r="G26" s="32" t="n">
        <v>0</v>
      </c>
      <c r="H26" s="41" t="n">
        <f aca="false">G26/$B$67</f>
        <v>0</v>
      </c>
      <c r="I26" s="40" t="n">
        <v>0</v>
      </c>
      <c r="J26" s="41" t="n">
        <f aca="false">I26/$B$66</f>
        <v>0</v>
      </c>
      <c r="K26" s="32" t="n">
        <v>0</v>
      </c>
      <c r="L26" s="41" t="n">
        <f aca="false">K26/$B$66</f>
        <v>0</v>
      </c>
      <c r="M26" s="32" t="n">
        <v>4</v>
      </c>
      <c r="N26" s="41" t="n">
        <f aca="false">M26/$B$66</f>
        <v>0.333333333333333</v>
      </c>
      <c r="O26" s="40" t="n">
        <v>0</v>
      </c>
      <c r="P26" s="41" t="n">
        <f aca="false">O26/$B$68</f>
        <v>0</v>
      </c>
      <c r="Q26" s="32" t="n">
        <v>0</v>
      </c>
      <c r="R26" s="41" t="n">
        <f aca="false">Q26/$B$66</f>
        <v>0</v>
      </c>
      <c r="S26" s="40" t="n">
        <v>4</v>
      </c>
      <c r="T26" s="41" t="n">
        <f aca="false">S26/$B$66</f>
        <v>0.333333333333333</v>
      </c>
      <c r="U26" s="32" t="n">
        <v>0</v>
      </c>
      <c r="V26" s="41" t="n">
        <f aca="false">U26/$B$66</f>
        <v>0</v>
      </c>
      <c r="W26" s="32" t="n">
        <v>0</v>
      </c>
      <c r="X26" s="41" t="n">
        <f aca="false">W26/$B$66</f>
        <v>0</v>
      </c>
      <c r="Y26" s="32" t="n">
        <v>0</v>
      </c>
      <c r="Z26" s="41" t="n">
        <f aca="false">Y26/$B$66</f>
        <v>0</v>
      </c>
      <c r="AA26" s="42" t="n">
        <v>3</v>
      </c>
      <c r="AB26" s="34" t="n">
        <f aca="false">AA26/$B$66</f>
        <v>0.25</v>
      </c>
      <c r="AF26" s="36"/>
    </row>
    <row r="27" s="35" customFormat="true" ht="17.1" hidden="false" customHeight="true" outlineLevel="0" collapsed="false">
      <c r="A27" s="25"/>
      <c r="B27" s="37" t="s">
        <v>41</v>
      </c>
      <c r="C27" s="38" t="n">
        <f aca="false">SUM(E27,G27,I27,K27,M27,O27,Q27,S27,U27,W27,Y27,AA27)</f>
        <v>3</v>
      </c>
      <c r="D27" s="39" t="n">
        <f aca="false">C27/$B$66</f>
        <v>0.25</v>
      </c>
      <c r="E27" s="40" t="n">
        <v>2</v>
      </c>
      <c r="F27" s="41" t="n">
        <f aca="false">E27/$B$66</f>
        <v>0.166666666666667</v>
      </c>
      <c r="G27" s="32" t="n">
        <v>0</v>
      </c>
      <c r="H27" s="41" t="n">
        <f aca="false">G27/$B$67</f>
        <v>0</v>
      </c>
      <c r="I27" s="40" t="n">
        <v>1</v>
      </c>
      <c r="J27" s="41" t="n">
        <f aca="false">I27/$B$66</f>
        <v>0.0833333333333333</v>
      </c>
      <c r="K27" s="32" t="n">
        <v>0</v>
      </c>
      <c r="L27" s="41" t="n">
        <f aca="false">K27/$B$66</f>
        <v>0</v>
      </c>
      <c r="M27" s="32" t="n">
        <v>0</v>
      </c>
      <c r="N27" s="41" t="n">
        <f aca="false">M27/$B$66</f>
        <v>0</v>
      </c>
      <c r="O27" s="40" t="n">
        <v>0</v>
      </c>
      <c r="P27" s="41" t="n">
        <f aca="false">O27/$B$68</f>
        <v>0</v>
      </c>
      <c r="Q27" s="32" t="n">
        <v>0</v>
      </c>
      <c r="R27" s="41" t="n">
        <f aca="false">Q27/$B$66</f>
        <v>0</v>
      </c>
      <c r="S27" s="40" t="n">
        <v>0</v>
      </c>
      <c r="T27" s="41" t="n">
        <f aca="false">S27/$B$66</f>
        <v>0</v>
      </c>
      <c r="U27" s="32" t="n">
        <v>0</v>
      </c>
      <c r="V27" s="41" t="n">
        <f aca="false">U27/$B$66</f>
        <v>0</v>
      </c>
      <c r="W27" s="32" t="n">
        <v>0</v>
      </c>
      <c r="X27" s="41" t="n">
        <f aca="false">W27/$B$66</f>
        <v>0</v>
      </c>
      <c r="Y27" s="32" t="n">
        <v>0</v>
      </c>
      <c r="Z27" s="41" t="n">
        <f aca="false">Y27/$B$66</f>
        <v>0</v>
      </c>
      <c r="AA27" s="42" t="n">
        <v>0</v>
      </c>
      <c r="AB27" s="34" t="n">
        <f aca="false">AA27/$B$66</f>
        <v>0</v>
      </c>
      <c r="AF27" s="36"/>
    </row>
    <row r="28" s="35" customFormat="true" ht="17.1" hidden="false" customHeight="true" outlineLevel="0" collapsed="false">
      <c r="A28" s="25"/>
      <c r="B28" s="37" t="s">
        <v>42</v>
      </c>
      <c r="C28" s="38" t="n">
        <f aca="false">SUM(E28,G28,I28,K28,M28,O28,Q28,S28,U28,W28,Y28,AA28)</f>
        <v>1916</v>
      </c>
      <c r="D28" s="39" t="n">
        <f aca="false">C28/$B$66</f>
        <v>159.666666666667</v>
      </c>
      <c r="E28" s="40" t="n">
        <v>88</v>
      </c>
      <c r="F28" s="41" t="n">
        <f aca="false">E28/$B$66</f>
        <v>7.33333333333333</v>
      </c>
      <c r="G28" s="32" t="n">
        <v>30</v>
      </c>
      <c r="H28" s="41" t="n">
        <f aca="false">G28/$B$67</f>
        <v>2.5</v>
      </c>
      <c r="I28" s="40" t="n">
        <v>123</v>
      </c>
      <c r="J28" s="41" t="n">
        <f aca="false">I28/$B$66</f>
        <v>10.25</v>
      </c>
      <c r="K28" s="32" t="n">
        <v>1652</v>
      </c>
      <c r="L28" s="41" t="n">
        <f aca="false">K28/$B$66</f>
        <v>137.666666666667</v>
      </c>
      <c r="M28" s="32" t="n">
        <v>10</v>
      </c>
      <c r="N28" s="41" t="n">
        <f aca="false">M28/$B$66</f>
        <v>0.833333333333333</v>
      </c>
      <c r="O28" s="40" t="n">
        <v>2</v>
      </c>
      <c r="P28" s="41" t="n">
        <f aca="false">O28/$B$68</f>
        <v>0.166666666666667</v>
      </c>
      <c r="Q28" s="32" t="n">
        <v>2</v>
      </c>
      <c r="R28" s="41" t="n">
        <f aca="false">Q28/$B$66</f>
        <v>0.166666666666667</v>
      </c>
      <c r="S28" s="32" t="n">
        <v>1</v>
      </c>
      <c r="T28" s="41" t="n">
        <f aca="false">S28/$B$66</f>
        <v>0.0833333333333333</v>
      </c>
      <c r="U28" s="32" t="n">
        <v>0</v>
      </c>
      <c r="V28" s="41" t="n">
        <f aca="false">U28/$B$66</f>
        <v>0</v>
      </c>
      <c r="W28" s="32" t="n">
        <v>0</v>
      </c>
      <c r="X28" s="41" t="n">
        <f aca="false">W28/$B$66</f>
        <v>0</v>
      </c>
      <c r="Y28" s="32" t="n">
        <v>6</v>
      </c>
      <c r="Z28" s="41" t="n">
        <f aca="false">Y28/$B$66</f>
        <v>0.5</v>
      </c>
      <c r="AA28" s="42" t="n">
        <v>2</v>
      </c>
      <c r="AB28" s="34" t="n">
        <f aca="false">AA28/$B$66</f>
        <v>0.166666666666667</v>
      </c>
      <c r="AF28" s="36"/>
    </row>
    <row r="29" s="35" customFormat="true" ht="17.1" hidden="false" customHeight="true" outlineLevel="0" collapsed="false">
      <c r="A29" s="25"/>
      <c r="B29" s="37" t="s">
        <v>43</v>
      </c>
      <c r="C29" s="38" t="n">
        <f aca="false">SUM(E29,G29,I29,K29,M29,O29,Q29,S29,U29,W29,Y29,AA29)</f>
        <v>121</v>
      </c>
      <c r="D29" s="39" t="n">
        <f aca="false">C29/$B$66</f>
        <v>10.0833333333333</v>
      </c>
      <c r="E29" s="40" t="n">
        <v>46</v>
      </c>
      <c r="F29" s="41" t="n">
        <f aca="false">E29/$B$66</f>
        <v>3.83333333333333</v>
      </c>
      <c r="G29" s="32" t="n">
        <v>26</v>
      </c>
      <c r="H29" s="41" t="n">
        <f aca="false">G29/$B$67</f>
        <v>2.16666666666667</v>
      </c>
      <c r="I29" s="40" t="n">
        <v>35</v>
      </c>
      <c r="J29" s="41" t="n">
        <f aca="false">I29/$B$66</f>
        <v>2.91666666666667</v>
      </c>
      <c r="K29" s="32" t="n">
        <v>0</v>
      </c>
      <c r="L29" s="41" t="n">
        <f aca="false">K29/$B$66</f>
        <v>0</v>
      </c>
      <c r="M29" s="40" t="n">
        <v>6</v>
      </c>
      <c r="N29" s="41" t="n">
        <f aca="false">M29/$B$66</f>
        <v>0.5</v>
      </c>
      <c r="O29" s="40" t="n">
        <v>3</v>
      </c>
      <c r="P29" s="41" t="n">
        <f aca="false">O29/$B$68</f>
        <v>0.25</v>
      </c>
      <c r="Q29" s="32" t="n">
        <v>1</v>
      </c>
      <c r="R29" s="41" t="n">
        <f aca="false">Q29/$B$66</f>
        <v>0.0833333333333333</v>
      </c>
      <c r="S29" s="32" t="n">
        <v>0</v>
      </c>
      <c r="T29" s="41" t="n">
        <f aca="false">S29/$B$66</f>
        <v>0</v>
      </c>
      <c r="U29" s="32" t="n">
        <v>0</v>
      </c>
      <c r="V29" s="41" t="n">
        <f aca="false">U29/$B$66</f>
        <v>0</v>
      </c>
      <c r="W29" s="32" t="n">
        <v>0</v>
      </c>
      <c r="X29" s="41" t="n">
        <f aca="false">W29/$B$66</f>
        <v>0</v>
      </c>
      <c r="Y29" s="32" t="n">
        <v>0</v>
      </c>
      <c r="Z29" s="41" t="n">
        <f aca="false">Y29/$B$66</f>
        <v>0</v>
      </c>
      <c r="AA29" s="42" t="n">
        <v>4</v>
      </c>
      <c r="AB29" s="34" t="n">
        <f aca="false">AA29/$B$66</f>
        <v>0.333333333333333</v>
      </c>
      <c r="AF29" s="36"/>
    </row>
    <row r="30" s="35" customFormat="true" ht="17.1" hidden="false" customHeight="true" outlineLevel="0" collapsed="false">
      <c r="A30" s="25"/>
      <c r="B30" s="37" t="s">
        <v>44</v>
      </c>
      <c r="C30" s="38" t="n">
        <f aca="false">SUM(E30,G30,I30,K30,M30,O30,Q30,S30,U30,W30,Y30,AA30)</f>
        <v>363</v>
      </c>
      <c r="D30" s="39" t="n">
        <f aca="false">C30/$B$66</f>
        <v>30.25</v>
      </c>
      <c r="E30" s="40" t="n">
        <v>18</v>
      </c>
      <c r="F30" s="41" t="n">
        <f aca="false">E30/$B$66</f>
        <v>1.5</v>
      </c>
      <c r="G30" s="32" t="n">
        <v>9</v>
      </c>
      <c r="H30" s="41" t="n">
        <f aca="false">G30/$B$67</f>
        <v>0.75</v>
      </c>
      <c r="I30" s="40" t="n">
        <v>12</v>
      </c>
      <c r="J30" s="41" t="n">
        <f aca="false">I30/$B$66</f>
        <v>1</v>
      </c>
      <c r="K30" s="32" t="n">
        <v>0</v>
      </c>
      <c r="L30" s="41" t="n">
        <f aca="false">K30/$B$66</f>
        <v>0</v>
      </c>
      <c r="M30" s="40" t="n">
        <v>121</v>
      </c>
      <c r="N30" s="41" t="n">
        <f aca="false">M30/$B$66</f>
        <v>10.0833333333333</v>
      </c>
      <c r="O30" s="40" t="n">
        <v>0</v>
      </c>
      <c r="P30" s="41" t="n">
        <f aca="false">O30/$B$68</f>
        <v>0</v>
      </c>
      <c r="Q30" s="32" t="n">
        <v>12</v>
      </c>
      <c r="R30" s="41" t="n">
        <f aca="false">Q30/$B$66</f>
        <v>1</v>
      </c>
      <c r="S30" s="40" t="n">
        <v>185</v>
      </c>
      <c r="T30" s="41" t="n">
        <f aca="false">S30/$B$66</f>
        <v>15.4166666666667</v>
      </c>
      <c r="U30" s="32" t="n">
        <v>0</v>
      </c>
      <c r="V30" s="41" t="n">
        <f aca="false">U30/$B$66</f>
        <v>0</v>
      </c>
      <c r="W30" s="32" t="n">
        <v>1</v>
      </c>
      <c r="X30" s="41" t="n">
        <f aca="false">W30/$B$66</f>
        <v>0.0833333333333333</v>
      </c>
      <c r="Y30" s="32" t="n">
        <v>2</v>
      </c>
      <c r="Z30" s="41" t="n">
        <f aca="false">Y30/$B$66</f>
        <v>0.166666666666667</v>
      </c>
      <c r="AA30" s="42" t="n">
        <v>3</v>
      </c>
      <c r="AB30" s="34" t="n">
        <f aca="false">AA30/$B$66</f>
        <v>0.25</v>
      </c>
      <c r="AF30" s="36"/>
    </row>
    <row r="31" s="35" customFormat="true" ht="17.1" hidden="false" customHeight="true" outlineLevel="0" collapsed="false">
      <c r="A31" s="25"/>
      <c r="B31" s="37" t="s">
        <v>45</v>
      </c>
      <c r="C31" s="38" t="n">
        <f aca="false">SUM(E31,G31,I31,K31,M31,O31,Q31,S31,U31,W31,Y31,AA31)</f>
        <v>1041</v>
      </c>
      <c r="D31" s="39" t="n">
        <f aca="false">C31/$B$66</f>
        <v>86.75</v>
      </c>
      <c r="E31" s="40" t="n">
        <v>77</v>
      </c>
      <c r="F31" s="41" t="n">
        <f aca="false">E31/$B$66</f>
        <v>6.41666666666667</v>
      </c>
      <c r="G31" s="40" t="n">
        <v>77</v>
      </c>
      <c r="H31" s="41" t="n">
        <f aca="false">G31/$B$67</f>
        <v>6.41666666666667</v>
      </c>
      <c r="I31" s="40" t="n">
        <v>60</v>
      </c>
      <c r="J31" s="41" t="n">
        <f aca="false">I31/$B$66</f>
        <v>5</v>
      </c>
      <c r="K31" s="32" t="n">
        <v>0</v>
      </c>
      <c r="L31" s="41" t="n">
        <f aca="false">K31/$B$66</f>
        <v>0</v>
      </c>
      <c r="M31" s="40" t="n">
        <v>6</v>
      </c>
      <c r="N31" s="41" t="n">
        <f aca="false">M31/$B$66</f>
        <v>0.5</v>
      </c>
      <c r="O31" s="40" t="n">
        <v>0</v>
      </c>
      <c r="P31" s="41" t="n">
        <f aca="false">O31/$B$68</f>
        <v>0</v>
      </c>
      <c r="Q31" s="32" t="n">
        <v>6</v>
      </c>
      <c r="R31" s="41" t="n">
        <f aca="false">Q31/$B$66</f>
        <v>0.5</v>
      </c>
      <c r="S31" s="32" t="n">
        <v>0</v>
      </c>
      <c r="T31" s="41" t="n">
        <f aca="false">S31/$B$66</f>
        <v>0</v>
      </c>
      <c r="U31" s="40" t="n">
        <v>528</v>
      </c>
      <c r="V31" s="41" t="n">
        <f aca="false">U31/$B$66</f>
        <v>44</v>
      </c>
      <c r="W31" s="40" t="n">
        <v>283</v>
      </c>
      <c r="X31" s="41" t="n">
        <f aca="false">W31/$B$66</f>
        <v>23.5833333333333</v>
      </c>
      <c r="Y31" s="40" t="n">
        <v>0</v>
      </c>
      <c r="Z31" s="41" t="n">
        <f aca="false">Y31/$B$66</f>
        <v>0</v>
      </c>
      <c r="AA31" s="42" t="n">
        <v>4</v>
      </c>
      <c r="AB31" s="34" t="n">
        <f aca="false">AA31/$B$66</f>
        <v>0.333333333333333</v>
      </c>
      <c r="AF31" s="36"/>
    </row>
    <row r="32" s="35" customFormat="true" ht="17.1" hidden="false" customHeight="true" outlineLevel="0" collapsed="false">
      <c r="A32" s="25"/>
      <c r="B32" s="37" t="s">
        <v>46</v>
      </c>
      <c r="C32" s="38" t="n">
        <f aca="false">SUM(E32,G32,I32,K32,M32,O32,Q32,S32,U32,W32,Y32,AA32)</f>
        <v>8</v>
      </c>
      <c r="D32" s="39" t="n">
        <f aca="false">C32/$B$66</f>
        <v>0.666666666666667</v>
      </c>
      <c r="E32" s="40" t="n">
        <v>0</v>
      </c>
      <c r="F32" s="41" t="n">
        <f aca="false">E32/$B$66</f>
        <v>0</v>
      </c>
      <c r="G32" s="40" t="n">
        <v>0</v>
      </c>
      <c r="H32" s="41" t="n">
        <f aca="false">G32/$B$67</f>
        <v>0</v>
      </c>
      <c r="I32" s="40" t="n">
        <v>0</v>
      </c>
      <c r="J32" s="41" t="n">
        <f aca="false">I32/$B$66</f>
        <v>0</v>
      </c>
      <c r="K32" s="32" t="n">
        <v>0</v>
      </c>
      <c r="L32" s="41" t="n">
        <f aca="false">K32/$B$66</f>
        <v>0</v>
      </c>
      <c r="M32" s="32" t="n">
        <v>0</v>
      </c>
      <c r="N32" s="41" t="n">
        <f aca="false">M32/$B$66</f>
        <v>0</v>
      </c>
      <c r="O32" s="40" t="n">
        <v>0</v>
      </c>
      <c r="P32" s="41" t="n">
        <f aca="false">O32/$B$68</f>
        <v>0</v>
      </c>
      <c r="Q32" s="32" t="n">
        <v>2</v>
      </c>
      <c r="R32" s="41" t="n">
        <f aca="false">Q32/$B$66</f>
        <v>0.166666666666667</v>
      </c>
      <c r="S32" s="32" t="n">
        <v>0</v>
      </c>
      <c r="T32" s="41" t="n">
        <f aca="false">S32/$B$66</f>
        <v>0</v>
      </c>
      <c r="U32" s="32" t="n">
        <v>6</v>
      </c>
      <c r="V32" s="41" t="n">
        <f aca="false">U32/$B$66</f>
        <v>0.5</v>
      </c>
      <c r="W32" s="44" t="n">
        <v>0</v>
      </c>
      <c r="X32" s="41" t="n">
        <f aca="false">W32/$B$66</f>
        <v>0</v>
      </c>
      <c r="Y32" s="44" t="n">
        <v>0</v>
      </c>
      <c r="Z32" s="41" t="n">
        <f aca="false">Y32/$B$66</f>
        <v>0</v>
      </c>
      <c r="AA32" s="42" t="n">
        <v>0</v>
      </c>
      <c r="AB32" s="34" t="n">
        <f aca="false">AA32/$B$66</f>
        <v>0</v>
      </c>
      <c r="AF32" s="36"/>
    </row>
    <row r="33" s="35" customFormat="true" ht="17.1" hidden="false" customHeight="true" outlineLevel="0" collapsed="false">
      <c r="A33" s="25"/>
      <c r="B33" s="37" t="s">
        <v>47</v>
      </c>
      <c r="C33" s="38" t="n">
        <f aca="false">SUM(E33,G33,I33,K33,M33,O33,Q33,S33,U33,W33,Y33,AA33)</f>
        <v>169</v>
      </c>
      <c r="D33" s="39" t="n">
        <f aca="false">C33/$B$66</f>
        <v>14.0833333333333</v>
      </c>
      <c r="E33" s="40" t="n">
        <v>30</v>
      </c>
      <c r="F33" s="41" t="n">
        <f aca="false">E33/$B$66</f>
        <v>2.5</v>
      </c>
      <c r="G33" s="40" t="n">
        <v>7</v>
      </c>
      <c r="H33" s="41" t="n">
        <f aca="false">G33/$B$67</f>
        <v>0.583333333333333</v>
      </c>
      <c r="I33" s="40" t="n">
        <v>24</v>
      </c>
      <c r="J33" s="41" t="n">
        <f aca="false">I33/$B$66</f>
        <v>2</v>
      </c>
      <c r="K33" s="32" t="n">
        <v>0</v>
      </c>
      <c r="L33" s="41" t="n">
        <f aca="false">K33/$B$66</f>
        <v>0</v>
      </c>
      <c r="M33" s="32" t="n">
        <v>1</v>
      </c>
      <c r="N33" s="41" t="n">
        <f aca="false">M33/$B$66</f>
        <v>0.0833333333333333</v>
      </c>
      <c r="O33" s="40" t="n">
        <v>0</v>
      </c>
      <c r="P33" s="41" t="n">
        <f aca="false">O33/$B$68</f>
        <v>0</v>
      </c>
      <c r="Q33" s="32" t="n">
        <v>0</v>
      </c>
      <c r="R33" s="41" t="n">
        <f aca="false">Q33/$B$66</f>
        <v>0</v>
      </c>
      <c r="S33" s="32" t="n">
        <v>0</v>
      </c>
      <c r="T33" s="41" t="n">
        <f aca="false">S33/$B$66</f>
        <v>0</v>
      </c>
      <c r="U33" s="40" t="n">
        <v>28</v>
      </c>
      <c r="V33" s="41" t="n">
        <f aca="false">U33/$B$66</f>
        <v>2.33333333333333</v>
      </c>
      <c r="W33" s="32" t="n">
        <v>75</v>
      </c>
      <c r="X33" s="41" t="n">
        <f aca="false">W33/$B$66</f>
        <v>6.25</v>
      </c>
      <c r="Y33" s="32" t="n">
        <v>0</v>
      </c>
      <c r="Z33" s="41" t="n">
        <f aca="false">Y33/$B$66</f>
        <v>0</v>
      </c>
      <c r="AA33" s="42" t="n">
        <v>4</v>
      </c>
      <c r="AB33" s="34" t="n">
        <f aca="false">AA33/$B$66</f>
        <v>0.333333333333333</v>
      </c>
      <c r="AF33" s="36"/>
    </row>
    <row r="34" s="35" customFormat="true" ht="17.1" hidden="false" customHeight="true" outlineLevel="0" collapsed="false">
      <c r="A34" s="25"/>
      <c r="B34" s="37" t="s">
        <v>48</v>
      </c>
      <c r="C34" s="38" t="n">
        <f aca="false">SUM(E34,G34,I34,K34,M34,O34,Q34,S34,U34,W34,Y34,AA34)</f>
        <v>69</v>
      </c>
      <c r="D34" s="39" t="n">
        <f aca="false">C34/$B$66</f>
        <v>5.75</v>
      </c>
      <c r="E34" s="40" t="n">
        <v>5</v>
      </c>
      <c r="F34" s="41" t="n">
        <f aca="false">E34/$B$66</f>
        <v>0.416666666666667</v>
      </c>
      <c r="G34" s="40" t="n">
        <v>2</v>
      </c>
      <c r="H34" s="41" t="n">
        <f aca="false">G34/$B$67</f>
        <v>0.166666666666667</v>
      </c>
      <c r="I34" s="40" t="n">
        <v>4</v>
      </c>
      <c r="J34" s="41" t="n">
        <f aca="false">I34/$B$66</f>
        <v>0.333333333333333</v>
      </c>
      <c r="K34" s="32" t="n">
        <v>0</v>
      </c>
      <c r="L34" s="41" t="n">
        <f aca="false">K34/$B$66</f>
        <v>0</v>
      </c>
      <c r="M34" s="32" t="n">
        <v>0</v>
      </c>
      <c r="N34" s="41" t="n">
        <f aca="false">M34/$B$66</f>
        <v>0</v>
      </c>
      <c r="O34" s="32" t="n">
        <v>0</v>
      </c>
      <c r="P34" s="41" t="n">
        <f aca="false">O34/$B$68</f>
        <v>0</v>
      </c>
      <c r="Q34" s="32" t="n">
        <v>0</v>
      </c>
      <c r="R34" s="41" t="n">
        <f aca="false">Q34/$B$66</f>
        <v>0</v>
      </c>
      <c r="S34" s="32" t="n">
        <v>0</v>
      </c>
      <c r="T34" s="41" t="n">
        <f aca="false">S34/$B$66</f>
        <v>0</v>
      </c>
      <c r="U34" s="40" t="n">
        <v>7</v>
      </c>
      <c r="V34" s="41" t="n">
        <f aca="false">U34/$B$66</f>
        <v>0.583333333333333</v>
      </c>
      <c r="W34" s="40" t="n">
        <v>47</v>
      </c>
      <c r="X34" s="41" t="n">
        <f aca="false">W34/$B$66</f>
        <v>3.91666666666667</v>
      </c>
      <c r="Y34" s="40" t="n">
        <v>0</v>
      </c>
      <c r="Z34" s="41" t="n">
        <f aca="false">Y34/$B$66</f>
        <v>0</v>
      </c>
      <c r="AA34" s="42" t="n">
        <v>4</v>
      </c>
      <c r="AB34" s="34" t="n">
        <f aca="false">AA34/$B$66</f>
        <v>0.333333333333333</v>
      </c>
      <c r="AF34" s="36"/>
    </row>
    <row r="35" s="35" customFormat="true" ht="17.1" hidden="false" customHeight="true" outlineLevel="0" collapsed="false">
      <c r="A35" s="25"/>
      <c r="B35" s="37" t="s">
        <v>49</v>
      </c>
      <c r="C35" s="38" t="n">
        <f aca="false">SUM(E35,G35,I35,K35,M35,O35,Q35,S35,U35,W35,Y35,AA35)</f>
        <v>67</v>
      </c>
      <c r="D35" s="39" t="n">
        <f aca="false">C35/$B$66</f>
        <v>5.58333333333333</v>
      </c>
      <c r="E35" s="40" t="n">
        <v>11</v>
      </c>
      <c r="F35" s="41" t="n">
        <f aca="false">E35/$B$66</f>
        <v>0.916666666666667</v>
      </c>
      <c r="G35" s="40" t="n">
        <v>3</v>
      </c>
      <c r="H35" s="41" t="n">
        <f aca="false">G35/$B$67</f>
        <v>0.25</v>
      </c>
      <c r="I35" s="40" t="n">
        <v>6</v>
      </c>
      <c r="J35" s="41" t="n">
        <f aca="false">I35/$B$66</f>
        <v>0.5</v>
      </c>
      <c r="K35" s="32" t="n">
        <v>0</v>
      </c>
      <c r="L35" s="41" t="n">
        <f aca="false">K35/$B$66</f>
        <v>0</v>
      </c>
      <c r="M35" s="32" t="n">
        <v>0</v>
      </c>
      <c r="N35" s="41" t="n">
        <f aca="false">M35/$B$66</f>
        <v>0</v>
      </c>
      <c r="O35" s="32" t="n">
        <v>0</v>
      </c>
      <c r="P35" s="41" t="n">
        <f aca="false">O35/$B$68</f>
        <v>0</v>
      </c>
      <c r="Q35" s="32" t="n">
        <v>0</v>
      </c>
      <c r="R35" s="41" t="n">
        <f aca="false">Q35/$B$66</f>
        <v>0</v>
      </c>
      <c r="S35" s="32" t="n">
        <v>0</v>
      </c>
      <c r="T35" s="41" t="n">
        <f aca="false">S35/$B$66</f>
        <v>0</v>
      </c>
      <c r="U35" s="32" t="n">
        <v>12</v>
      </c>
      <c r="V35" s="41" t="n">
        <f aca="false">U35/$B$66</f>
        <v>1</v>
      </c>
      <c r="W35" s="32" t="n">
        <v>35</v>
      </c>
      <c r="X35" s="41" t="n">
        <f aca="false">W35/$B$66</f>
        <v>2.91666666666667</v>
      </c>
      <c r="Y35" s="32" t="n">
        <v>0</v>
      </c>
      <c r="Z35" s="41" t="n">
        <f aca="false">Y35/$B$66</f>
        <v>0</v>
      </c>
      <c r="AA35" s="42" t="n">
        <v>0</v>
      </c>
      <c r="AB35" s="34" t="n">
        <f aca="false">AA35/$B$66</f>
        <v>0</v>
      </c>
      <c r="AF35" s="36"/>
    </row>
    <row r="36" s="35" customFormat="true" ht="17.1" hidden="false" customHeight="true" outlineLevel="0" collapsed="false">
      <c r="A36" s="25"/>
      <c r="B36" s="37" t="s">
        <v>50</v>
      </c>
      <c r="C36" s="38" t="n">
        <f aca="false">SUM(E36,G36,I36,K36,M36,O36,Q36,S36,U36,W36,Y36,AA36)</f>
        <v>1416</v>
      </c>
      <c r="D36" s="39" t="n">
        <f aca="false">C36/$B$66</f>
        <v>118</v>
      </c>
      <c r="E36" s="40" t="n">
        <v>80</v>
      </c>
      <c r="F36" s="41" t="n">
        <f aca="false">E36/$B$66</f>
        <v>6.66666666666667</v>
      </c>
      <c r="G36" s="40" t="n">
        <v>55</v>
      </c>
      <c r="H36" s="41" t="n">
        <f aca="false">G36/$B$67</f>
        <v>4.58333333333333</v>
      </c>
      <c r="I36" s="40" t="n">
        <v>213</v>
      </c>
      <c r="J36" s="41" t="n">
        <f aca="false">I36/$B$66</f>
        <v>17.75</v>
      </c>
      <c r="K36" s="32" t="n">
        <v>90</v>
      </c>
      <c r="L36" s="41" t="n">
        <f aca="false">K36/$B$66</f>
        <v>7.5</v>
      </c>
      <c r="M36" s="40" t="n">
        <v>687</v>
      </c>
      <c r="N36" s="41" t="n">
        <f aca="false">M36/$B$66</f>
        <v>57.25</v>
      </c>
      <c r="O36" s="40" t="n">
        <v>0</v>
      </c>
      <c r="P36" s="41" t="n">
        <f aca="false">O36/$B$68</f>
        <v>0</v>
      </c>
      <c r="Q36" s="32" t="n">
        <v>44</v>
      </c>
      <c r="R36" s="41" t="n">
        <f aca="false">Q36/$B$66</f>
        <v>3.66666666666667</v>
      </c>
      <c r="S36" s="32" t="n">
        <v>2</v>
      </c>
      <c r="T36" s="41" t="n">
        <f aca="false">S36/$B$66</f>
        <v>0.166666666666667</v>
      </c>
      <c r="U36" s="32" t="n">
        <v>0</v>
      </c>
      <c r="V36" s="41" t="n">
        <f aca="false">U36/$B$66</f>
        <v>0</v>
      </c>
      <c r="W36" s="44" t="n">
        <v>4</v>
      </c>
      <c r="X36" s="41" t="n">
        <f aca="false">W36/$B$66</f>
        <v>0.333333333333333</v>
      </c>
      <c r="Y36" s="44" t="n">
        <v>230</v>
      </c>
      <c r="Z36" s="41" t="n">
        <f aca="false">Y36/$B$66</f>
        <v>19.1666666666667</v>
      </c>
      <c r="AA36" s="42" t="n">
        <v>11</v>
      </c>
      <c r="AB36" s="34" t="n">
        <f aca="false">AA36/$B$66</f>
        <v>0.916666666666667</v>
      </c>
      <c r="AF36" s="36"/>
    </row>
    <row r="37" s="35" customFormat="true" ht="17.1" hidden="false" customHeight="true" outlineLevel="0" collapsed="false">
      <c r="A37" s="25"/>
      <c r="B37" s="37" t="s">
        <v>51</v>
      </c>
      <c r="C37" s="38" t="n">
        <f aca="false">SUM(E37,G37,I37,K37,M37,O37,Q37,S37,U37,W37,Y37,AA37)</f>
        <v>0</v>
      </c>
      <c r="D37" s="39" t="n">
        <f aca="false">C37/$B$66</f>
        <v>0</v>
      </c>
      <c r="E37" s="40" t="n">
        <v>0</v>
      </c>
      <c r="F37" s="41" t="n">
        <f aca="false">E37/$B$66</f>
        <v>0</v>
      </c>
      <c r="G37" s="40" t="n">
        <v>0</v>
      </c>
      <c r="H37" s="41" t="n">
        <f aca="false">G37/$B$67</f>
        <v>0</v>
      </c>
      <c r="I37" s="40" t="n">
        <v>0</v>
      </c>
      <c r="J37" s="41" t="n">
        <f aca="false">I37/$B$66</f>
        <v>0</v>
      </c>
      <c r="K37" s="32" t="n">
        <v>0</v>
      </c>
      <c r="L37" s="41" t="n">
        <f aca="false">K37/$B$66</f>
        <v>0</v>
      </c>
      <c r="M37" s="32" t="n">
        <v>0</v>
      </c>
      <c r="N37" s="41" t="n">
        <f aca="false">M37/$B$66</f>
        <v>0</v>
      </c>
      <c r="O37" s="32" t="n">
        <v>0</v>
      </c>
      <c r="P37" s="41" t="n">
        <f aca="false">O37/$B$68</f>
        <v>0</v>
      </c>
      <c r="Q37" s="32" t="n">
        <v>0</v>
      </c>
      <c r="R37" s="41" t="n">
        <f aca="false">Q37/$B$66</f>
        <v>0</v>
      </c>
      <c r="S37" s="32" t="n">
        <v>0</v>
      </c>
      <c r="T37" s="41" t="n">
        <f aca="false">S37/$B$66</f>
        <v>0</v>
      </c>
      <c r="U37" s="32" t="n">
        <v>0</v>
      </c>
      <c r="V37" s="41" t="n">
        <f aca="false">U37/$B$66</f>
        <v>0</v>
      </c>
      <c r="W37" s="44" t="n">
        <v>0</v>
      </c>
      <c r="X37" s="41" t="n">
        <f aca="false">W37/$B$66</f>
        <v>0</v>
      </c>
      <c r="Y37" s="44" t="n">
        <v>0</v>
      </c>
      <c r="Z37" s="41" t="n">
        <f aca="false">Y37/$B$66</f>
        <v>0</v>
      </c>
      <c r="AA37" s="42" t="n">
        <v>0</v>
      </c>
      <c r="AB37" s="34" t="n">
        <f aca="false">AA37/$B$66</f>
        <v>0</v>
      </c>
      <c r="AF37" s="36"/>
    </row>
    <row r="38" s="35" customFormat="true" ht="17.1" hidden="false" customHeight="true" outlineLevel="0" collapsed="false">
      <c r="A38" s="25"/>
      <c r="B38" s="37" t="s">
        <v>52</v>
      </c>
      <c r="C38" s="38" t="n">
        <f aca="false">SUM(E38,G38,I38,K38,M38,O38,Q38,S38,U38,W38,Y38,AA38)</f>
        <v>110</v>
      </c>
      <c r="D38" s="39" t="n">
        <f aca="false">C38/$B$66</f>
        <v>9.16666666666667</v>
      </c>
      <c r="E38" s="40" t="n">
        <v>35</v>
      </c>
      <c r="F38" s="41" t="n">
        <f aca="false">E38/$B$66</f>
        <v>2.91666666666667</v>
      </c>
      <c r="G38" s="40" t="n">
        <v>16</v>
      </c>
      <c r="H38" s="41" t="n">
        <f aca="false">G38/$B$67</f>
        <v>1.33333333333333</v>
      </c>
      <c r="I38" s="40" t="n">
        <v>52</v>
      </c>
      <c r="J38" s="41" t="n">
        <f aca="false">I38/$B$66</f>
        <v>4.33333333333333</v>
      </c>
      <c r="K38" s="32" t="n">
        <v>0</v>
      </c>
      <c r="L38" s="41" t="n">
        <f aca="false">K38/$B$66</f>
        <v>0</v>
      </c>
      <c r="M38" s="32" t="n">
        <v>1</v>
      </c>
      <c r="N38" s="41" t="n">
        <f aca="false">M38/$B$66</f>
        <v>0.0833333333333333</v>
      </c>
      <c r="O38" s="32" t="n">
        <v>0</v>
      </c>
      <c r="P38" s="41" t="n">
        <f aca="false">O38/$B$68</f>
        <v>0</v>
      </c>
      <c r="Q38" s="32" t="n">
        <v>3</v>
      </c>
      <c r="R38" s="41" t="n">
        <f aca="false">Q38/$B$66</f>
        <v>0.25</v>
      </c>
      <c r="S38" s="32" t="n">
        <v>0</v>
      </c>
      <c r="T38" s="41" t="n">
        <f aca="false">S38/$B$66</f>
        <v>0</v>
      </c>
      <c r="U38" s="32" t="n">
        <v>0</v>
      </c>
      <c r="V38" s="41" t="n">
        <f aca="false">U38/$B$66</f>
        <v>0</v>
      </c>
      <c r="W38" s="32" t="n">
        <v>0</v>
      </c>
      <c r="X38" s="41" t="n">
        <f aca="false">W38/$B$66</f>
        <v>0</v>
      </c>
      <c r="Y38" s="32" t="n">
        <v>1</v>
      </c>
      <c r="Z38" s="41" t="n">
        <f aca="false">Y38/$B$66</f>
        <v>0.0833333333333333</v>
      </c>
      <c r="AA38" s="42" t="n">
        <v>2</v>
      </c>
      <c r="AB38" s="34" t="n">
        <f aca="false">AA38/$B$66</f>
        <v>0.166666666666667</v>
      </c>
      <c r="AF38" s="36"/>
    </row>
    <row r="39" s="35" customFormat="true" ht="17.1" hidden="false" customHeight="true" outlineLevel="0" collapsed="false">
      <c r="A39" s="25"/>
      <c r="B39" s="37" t="s">
        <v>53</v>
      </c>
      <c r="C39" s="38" t="n">
        <f aca="false">SUM(E39,G39,I39,K39,M39,O39,Q39,S39,U39,W39,Y39,AA39)</f>
        <v>2571</v>
      </c>
      <c r="D39" s="39" t="n">
        <f aca="false">C39/$B$66</f>
        <v>214.25</v>
      </c>
      <c r="E39" s="40" t="n">
        <v>141</v>
      </c>
      <c r="F39" s="41" t="n">
        <f aca="false">E39/$B$66</f>
        <v>11.75</v>
      </c>
      <c r="G39" s="40" t="n">
        <v>106</v>
      </c>
      <c r="H39" s="41" t="n">
        <f aca="false">G39/$B$67</f>
        <v>8.83333333333333</v>
      </c>
      <c r="I39" s="40" t="n">
        <v>361</v>
      </c>
      <c r="J39" s="41" t="n">
        <f aca="false">I39/$B$66</f>
        <v>30.0833333333333</v>
      </c>
      <c r="K39" s="32" t="n">
        <v>1887</v>
      </c>
      <c r="L39" s="41" t="n">
        <f aca="false">K39/$B$66</f>
        <v>157.25</v>
      </c>
      <c r="M39" s="40" t="n">
        <v>27</v>
      </c>
      <c r="N39" s="41" t="n">
        <f aca="false">M39/$B$66</f>
        <v>2.25</v>
      </c>
      <c r="O39" s="40" t="n">
        <v>1</v>
      </c>
      <c r="P39" s="41" t="n">
        <f aca="false">O39/$B$68</f>
        <v>0.0833333333333333</v>
      </c>
      <c r="Q39" s="32" t="n">
        <v>5</v>
      </c>
      <c r="R39" s="41" t="n">
        <f aca="false">Q39/$B$66</f>
        <v>0.416666666666667</v>
      </c>
      <c r="S39" s="32" t="n">
        <v>1</v>
      </c>
      <c r="T39" s="41" t="n">
        <f aca="false">S39/$B$66</f>
        <v>0.0833333333333333</v>
      </c>
      <c r="U39" s="32" t="n">
        <v>0</v>
      </c>
      <c r="V39" s="41" t="n">
        <f aca="false">U39/$B$66</f>
        <v>0</v>
      </c>
      <c r="W39" s="45" t="n">
        <v>4</v>
      </c>
      <c r="X39" s="41" t="n">
        <f aca="false">W39/$B$66</f>
        <v>0.333333333333333</v>
      </c>
      <c r="Y39" s="45" t="n">
        <v>14</v>
      </c>
      <c r="Z39" s="41" t="n">
        <f aca="false">Y39/$B$66</f>
        <v>1.16666666666667</v>
      </c>
      <c r="AA39" s="42" t="n">
        <v>24</v>
      </c>
      <c r="AB39" s="34" t="n">
        <f aca="false">AA39/$B$66</f>
        <v>2</v>
      </c>
      <c r="AF39" s="36"/>
    </row>
    <row r="40" s="35" customFormat="true" ht="17.1" hidden="false" customHeight="true" outlineLevel="0" collapsed="false">
      <c r="A40" s="25"/>
      <c r="B40" s="37" t="s">
        <v>54</v>
      </c>
      <c r="C40" s="38" t="n">
        <f aca="false">SUM(E40,G40,I40,K40,M40,O40,Q40,S40,U40,W40,Y40,AA40)</f>
        <v>27</v>
      </c>
      <c r="D40" s="39" t="n">
        <f aca="false">C40/$B$66</f>
        <v>2.25</v>
      </c>
      <c r="E40" s="40" t="n">
        <v>0</v>
      </c>
      <c r="F40" s="41" t="n">
        <f aca="false">E40/$B$66</f>
        <v>0</v>
      </c>
      <c r="G40" s="40" t="n">
        <v>27</v>
      </c>
      <c r="H40" s="41" t="n">
        <f aca="false">G40/$B$67</f>
        <v>2.25</v>
      </c>
      <c r="I40" s="40" t="n">
        <v>0</v>
      </c>
      <c r="J40" s="41" t="n">
        <f aca="false">I40/$B$66</f>
        <v>0</v>
      </c>
      <c r="K40" s="32" t="n">
        <v>0</v>
      </c>
      <c r="L40" s="41" t="n">
        <f aca="false">K40/$B$66</f>
        <v>0</v>
      </c>
      <c r="M40" s="32" t="n">
        <v>0</v>
      </c>
      <c r="N40" s="41" t="n">
        <f aca="false">M40/$B$66</f>
        <v>0</v>
      </c>
      <c r="O40" s="40" t="n">
        <v>0</v>
      </c>
      <c r="P40" s="41" t="n">
        <f aca="false">O40/$B$68</f>
        <v>0</v>
      </c>
      <c r="Q40" s="40" t="n">
        <v>0</v>
      </c>
      <c r="R40" s="41" t="n">
        <f aca="false">Q40/$B$66</f>
        <v>0</v>
      </c>
      <c r="S40" s="32" t="n">
        <v>0</v>
      </c>
      <c r="T40" s="41" t="n">
        <f aca="false">S40/$B$66</f>
        <v>0</v>
      </c>
      <c r="U40" s="32" t="n">
        <v>0</v>
      </c>
      <c r="V40" s="41" t="n">
        <f aca="false">U40/$B$66</f>
        <v>0</v>
      </c>
      <c r="W40" s="32" t="n">
        <v>0</v>
      </c>
      <c r="X40" s="41" t="n">
        <f aca="false">W40/$B$66</f>
        <v>0</v>
      </c>
      <c r="Y40" s="32" t="n">
        <v>0</v>
      </c>
      <c r="Z40" s="41" t="n">
        <f aca="false">Y40/$B$66</f>
        <v>0</v>
      </c>
      <c r="AA40" s="42" t="n">
        <v>0</v>
      </c>
      <c r="AB40" s="34" t="n">
        <f aca="false">AA40/$B$66</f>
        <v>0</v>
      </c>
      <c r="AF40" s="36"/>
    </row>
    <row r="41" s="35" customFormat="true" ht="16.5" hidden="false" customHeight="true" outlineLevel="0" collapsed="false">
      <c r="A41" s="25"/>
      <c r="B41" s="37" t="s">
        <v>55</v>
      </c>
      <c r="C41" s="38" t="n">
        <f aca="false">SUM(E41,G41,I41,K41,M41,O41,Q41,S41,U41,W41,Y41,AA41)</f>
        <v>35</v>
      </c>
      <c r="D41" s="39" t="n">
        <f aca="false">C41/$B$66</f>
        <v>2.91666666666667</v>
      </c>
      <c r="E41" s="40" t="n">
        <v>4</v>
      </c>
      <c r="F41" s="41" t="n">
        <f aca="false">E41/$B$66</f>
        <v>0.333333333333333</v>
      </c>
      <c r="G41" s="40" t="n">
        <v>0</v>
      </c>
      <c r="H41" s="41" t="n">
        <f aca="false">G41/$B$67</f>
        <v>0</v>
      </c>
      <c r="I41" s="40" t="n">
        <v>3</v>
      </c>
      <c r="J41" s="41" t="n">
        <f aca="false">I41/$B$66</f>
        <v>0.25</v>
      </c>
      <c r="K41" s="32" t="n">
        <v>0</v>
      </c>
      <c r="L41" s="41" t="n">
        <f aca="false">K41/$B$66</f>
        <v>0</v>
      </c>
      <c r="M41" s="32" t="n">
        <v>2</v>
      </c>
      <c r="N41" s="41" t="n">
        <f aca="false">M41/$B$66</f>
        <v>0.166666666666667</v>
      </c>
      <c r="O41" s="40" t="n">
        <v>0</v>
      </c>
      <c r="P41" s="41" t="n">
        <f aca="false">O41/$B$68</f>
        <v>0</v>
      </c>
      <c r="Q41" s="32" t="n">
        <v>0</v>
      </c>
      <c r="R41" s="41" t="n">
        <f aca="false">Q41/$B$66</f>
        <v>0</v>
      </c>
      <c r="S41" s="32" t="n">
        <v>0</v>
      </c>
      <c r="T41" s="41" t="n">
        <f aca="false">S41/$B$66</f>
        <v>0</v>
      </c>
      <c r="U41" s="32" t="n">
        <v>0</v>
      </c>
      <c r="V41" s="41" t="n">
        <f aca="false">U41/$B$66</f>
        <v>0</v>
      </c>
      <c r="W41" s="44" t="n">
        <v>25</v>
      </c>
      <c r="X41" s="41" t="n">
        <f aca="false">W41/$B$66</f>
        <v>2.08333333333333</v>
      </c>
      <c r="Y41" s="44" t="n">
        <v>0</v>
      </c>
      <c r="Z41" s="41" t="n">
        <f aca="false">Y41/$B$66</f>
        <v>0</v>
      </c>
      <c r="AA41" s="42" t="n">
        <v>1</v>
      </c>
      <c r="AB41" s="34" t="n">
        <f aca="false">AA41/$B$66</f>
        <v>0.0833333333333333</v>
      </c>
      <c r="AF41" s="36"/>
    </row>
    <row r="42" s="35" customFormat="true" ht="17.1" hidden="false" customHeight="true" outlineLevel="0" collapsed="false">
      <c r="A42" s="25"/>
      <c r="B42" s="46" t="s">
        <v>56</v>
      </c>
      <c r="C42" s="47" t="n">
        <f aca="false">SUM(E42,G42,I42,K42,M42,O42,Q42,S42,U42,W42,Y42,AA42)</f>
        <v>1469</v>
      </c>
      <c r="D42" s="48" t="n">
        <f aca="false">C42/$B$66</f>
        <v>122.416666666667</v>
      </c>
      <c r="E42" s="49" t="n">
        <v>347</v>
      </c>
      <c r="F42" s="50" t="n">
        <f aca="false">E42/$B$66</f>
        <v>28.9166666666667</v>
      </c>
      <c r="G42" s="49" t="n">
        <v>383</v>
      </c>
      <c r="H42" s="50" t="n">
        <f aca="false">G42/$B$67</f>
        <v>31.9166666666667</v>
      </c>
      <c r="I42" s="51" t="n">
        <v>93</v>
      </c>
      <c r="J42" s="50" t="n">
        <f aca="false">I42/$B$66</f>
        <v>7.75</v>
      </c>
      <c r="K42" s="49" t="n">
        <v>42</v>
      </c>
      <c r="L42" s="50" t="n">
        <f aca="false">K42/$B$66</f>
        <v>3.5</v>
      </c>
      <c r="M42" s="49" t="n">
        <v>8</v>
      </c>
      <c r="N42" s="50" t="n">
        <f aca="false">M42/$B$66</f>
        <v>0.666666666666667</v>
      </c>
      <c r="O42" s="51" t="n">
        <v>1</v>
      </c>
      <c r="P42" s="50" t="n">
        <f aca="false">O42/$B$68</f>
        <v>0.0833333333333333</v>
      </c>
      <c r="Q42" s="51" t="n">
        <v>17</v>
      </c>
      <c r="R42" s="50" t="n">
        <f aca="false">Q42/$B$66</f>
        <v>1.41666666666667</v>
      </c>
      <c r="S42" s="51" t="n">
        <v>135</v>
      </c>
      <c r="T42" s="50" t="n">
        <f aca="false">S42/$B$66</f>
        <v>11.25</v>
      </c>
      <c r="U42" s="51" t="n">
        <v>256</v>
      </c>
      <c r="V42" s="50" t="n">
        <f aca="false">U42/$B$66</f>
        <v>21.3333333333333</v>
      </c>
      <c r="W42" s="52" t="n">
        <v>155</v>
      </c>
      <c r="X42" s="50" t="n">
        <f aca="false">W42/$B$66</f>
        <v>12.9166666666667</v>
      </c>
      <c r="Y42" s="52" t="n">
        <v>11</v>
      </c>
      <c r="Z42" s="50" t="n">
        <f aca="false">Y42/$B$66</f>
        <v>0.916666666666667</v>
      </c>
      <c r="AA42" s="53" t="n">
        <v>21</v>
      </c>
      <c r="AB42" s="34" t="n">
        <f aca="false">AA42/$B$66</f>
        <v>1.75</v>
      </c>
      <c r="AF42" s="36"/>
    </row>
    <row r="43" s="35" customFormat="true" ht="17.1" hidden="false" customHeight="true" outlineLevel="0" collapsed="false">
      <c r="A43" s="25"/>
      <c r="B43" s="54" t="s">
        <v>57</v>
      </c>
      <c r="C43" s="55" t="n">
        <f aca="false">SUM(E43,G43,I43,K43,M43,O43,Q43,S43,U43,W43,Y43,AA43)</f>
        <v>19227</v>
      </c>
      <c r="D43" s="56" t="n">
        <f aca="false">C43/$B$66</f>
        <v>1602.25</v>
      </c>
      <c r="E43" s="55" t="n">
        <f aca="false">SUM(E9:E42)</f>
        <v>1801</v>
      </c>
      <c r="F43" s="57" t="n">
        <f aca="false">SUM(F9:F42)</f>
        <v>150.083333333333</v>
      </c>
      <c r="G43" s="55" t="n">
        <f aca="false">SUM(G9:G42)</f>
        <v>1124</v>
      </c>
      <c r="H43" s="57" t="n">
        <f aca="false">SUM(H9:H42)</f>
        <v>93.6666666666667</v>
      </c>
      <c r="I43" s="55" t="n">
        <f aca="false">SUM(I9:I42)</f>
        <v>2180</v>
      </c>
      <c r="J43" s="57" t="n">
        <f aca="false">SUM(J9:J42)</f>
        <v>181.666666666667</v>
      </c>
      <c r="K43" s="58" t="n">
        <f aca="false">SUM(K9:K42)</f>
        <v>6776</v>
      </c>
      <c r="L43" s="57" t="n">
        <f aca="false">SUM(L9:L42)</f>
        <v>564.666666666667</v>
      </c>
      <c r="M43" s="55" t="n">
        <f aca="false">SUM(M9:M42)</f>
        <v>1706</v>
      </c>
      <c r="N43" s="57" t="n">
        <f aca="false">SUM(N9:N42)</f>
        <v>142.166666666667</v>
      </c>
      <c r="O43" s="55" t="n">
        <f aca="false">SUM(O9:O42)</f>
        <v>22</v>
      </c>
      <c r="P43" s="57" t="n">
        <f aca="false">SUM(P9:P42)</f>
        <v>1.83333333333333</v>
      </c>
      <c r="Q43" s="55" t="n">
        <f aca="false">SUM(Q9:Q42)</f>
        <v>1865</v>
      </c>
      <c r="R43" s="57" t="n">
        <f aca="false">SUM(R9:R42)</f>
        <v>155.416666666667</v>
      </c>
      <c r="S43" s="55" t="n">
        <f aca="false">SUM(S9:S42)</f>
        <v>985</v>
      </c>
      <c r="T43" s="57" t="n">
        <f aca="false">SUM(T9:T42)</f>
        <v>82.0833333333333</v>
      </c>
      <c r="U43" s="55" t="n">
        <f aca="false">SUM(U9:U42)</f>
        <v>1197</v>
      </c>
      <c r="V43" s="57" t="n">
        <f aca="false">SUM(V9:V42)</f>
        <v>99.75</v>
      </c>
      <c r="W43" s="59" t="n">
        <f aca="false">SUM(W9:W42)</f>
        <v>1103</v>
      </c>
      <c r="X43" s="57" t="n">
        <f aca="false">SUM(X9:X42)</f>
        <v>91.9166666666667</v>
      </c>
      <c r="Y43" s="59" t="n">
        <f aca="false">SUM(Y9:Y42)</f>
        <v>306</v>
      </c>
      <c r="Z43" s="57" t="n">
        <f aca="false">SUM(Z9:Z42)</f>
        <v>25.5</v>
      </c>
      <c r="AA43" s="60" t="n">
        <f aca="false">SUM(AA9:AA42)</f>
        <v>162</v>
      </c>
      <c r="AB43" s="61" t="n">
        <f aca="false">SUM(AB9:AB42)</f>
        <v>13.5</v>
      </c>
      <c r="AF43" s="36"/>
    </row>
    <row r="44" s="35" customFormat="true" ht="17.1" hidden="false" customHeight="true" outlineLevel="0" collapsed="false">
      <c r="A44" s="62" t="s">
        <v>58</v>
      </c>
      <c r="B44" s="63" t="s">
        <v>59</v>
      </c>
      <c r="C44" s="64" t="n">
        <f aca="false">SUM(E44,G44,I44,K44,M44,O44,Q44,S44,U44,W44,Y44,AA44)</f>
        <v>72</v>
      </c>
      <c r="D44" s="65" t="n">
        <f aca="false">C44/$B$66</f>
        <v>6</v>
      </c>
      <c r="E44" s="66" t="n">
        <v>16</v>
      </c>
      <c r="F44" s="67" t="n">
        <f aca="false">E44/$B$66</f>
        <v>1.33333333333333</v>
      </c>
      <c r="G44" s="68" t="n">
        <v>7</v>
      </c>
      <c r="H44" s="67" t="n">
        <f aca="false">G44/$B$67</f>
        <v>0.583333333333333</v>
      </c>
      <c r="I44" s="66" t="n">
        <v>14</v>
      </c>
      <c r="J44" s="67" t="n">
        <f aca="false">I44/$B$66</f>
        <v>1.16666666666667</v>
      </c>
      <c r="K44" s="68" t="n">
        <v>0</v>
      </c>
      <c r="L44" s="67" t="n">
        <f aca="false">K44/$B$66</f>
        <v>0</v>
      </c>
      <c r="M44" s="68" t="n">
        <v>0</v>
      </c>
      <c r="N44" s="67" t="n">
        <f aca="false">M44/$B$66</f>
        <v>0</v>
      </c>
      <c r="O44" s="68" t="n">
        <v>0</v>
      </c>
      <c r="P44" s="67" t="n">
        <f aca="false">O44/$B$68</f>
        <v>0</v>
      </c>
      <c r="Q44" s="68" t="n">
        <v>1</v>
      </c>
      <c r="R44" s="67" t="n">
        <f aca="false">Q44/$B$66</f>
        <v>0.0833333333333333</v>
      </c>
      <c r="S44" s="68" t="n">
        <v>0</v>
      </c>
      <c r="T44" s="67" t="n">
        <f aca="false">S44/$B$66</f>
        <v>0</v>
      </c>
      <c r="U44" s="66" t="n">
        <v>3</v>
      </c>
      <c r="V44" s="67" t="n">
        <f aca="false">U44/$B$66</f>
        <v>0.25</v>
      </c>
      <c r="W44" s="69" t="n">
        <v>31</v>
      </c>
      <c r="X44" s="67" t="n">
        <f aca="false">W44/$B$66</f>
        <v>2.58333333333333</v>
      </c>
      <c r="Y44" s="69" t="n">
        <v>0</v>
      </c>
      <c r="Z44" s="67" t="n">
        <f aca="false">Y44/$B$66</f>
        <v>0</v>
      </c>
      <c r="AA44" s="33" t="n">
        <v>0</v>
      </c>
      <c r="AB44" s="70" t="n">
        <f aca="false">AA44/$B$66</f>
        <v>0</v>
      </c>
      <c r="AF44" s="36"/>
    </row>
    <row r="45" s="35" customFormat="true" ht="17.1" hidden="false" customHeight="true" outlineLevel="0" collapsed="false">
      <c r="A45" s="62"/>
      <c r="B45" s="37" t="s">
        <v>60</v>
      </c>
      <c r="C45" s="38" t="n">
        <f aca="false">SUM(E45,G45,I45,K45,M45,O45,Q45,S45,U45,W45,Y45,AA45)</f>
        <v>79</v>
      </c>
      <c r="D45" s="39" t="n">
        <f aca="false">C45/$B$66</f>
        <v>6.58333333333333</v>
      </c>
      <c r="E45" s="40" t="n">
        <v>79</v>
      </c>
      <c r="F45" s="41" t="n">
        <f aca="false">E45/$B$66</f>
        <v>6.58333333333333</v>
      </c>
      <c r="G45" s="32" t="n">
        <v>0</v>
      </c>
      <c r="H45" s="41" t="n">
        <f aca="false">G45/$B$67</f>
        <v>0</v>
      </c>
      <c r="I45" s="32" t="n">
        <v>0</v>
      </c>
      <c r="J45" s="41" t="n">
        <f aca="false">I45/$B$66</f>
        <v>0</v>
      </c>
      <c r="K45" s="32" t="n">
        <v>0</v>
      </c>
      <c r="L45" s="41" t="n">
        <f aca="false">K45/$B$66</f>
        <v>0</v>
      </c>
      <c r="M45" s="32" t="n">
        <v>0</v>
      </c>
      <c r="N45" s="41" t="n">
        <f aca="false">M45/$B$66</f>
        <v>0</v>
      </c>
      <c r="O45" s="32" t="n">
        <v>0</v>
      </c>
      <c r="P45" s="41" t="n">
        <f aca="false">O45/$B$68</f>
        <v>0</v>
      </c>
      <c r="Q45" s="32" t="n">
        <v>0</v>
      </c>
      <c r="R45" s="41" t="n">
        <f aca="false">Q45/$B$66</f>
        <v>0</v>
      </c>
      <c r="S45" s="32" t="n">
        <v>0</v>
      </c>
      <c r="T45" s="41" t="n">
        <f aca="false">S45/$B$66</f>
        <v>0</v>
      </c>
      <c r="U45" s="32" t="n">
        <v>0</v>
      </c>
      <c r="V45" s="41" t="n">
        <f aca="false">U45/$B$66</f>
        <v>0</v>
      </c>
      <c r="W45" s="44" t="n">
        <v>0</v>
      </c>
      <c r="X45" s="41" t="n">
        <f aca="false">W45/$B$66</f>
        <v>0</v>
      </c>
      <c r="Y45" s="69" t="n">
        <v>0</v>
      </c>
      <c r="Z45" s="41" t="n">
        <f aca="false">Y45/$B$66</f>
        <v>0</v>
      </c>
      <c r="AA45" s="42" t="n">
        <v>0</v>
      </c>
      <c r="AB45" s="34" t="n">
        <f aca="false">AA45/$B$66</f>
        <v>0</v>
      </c>
      <c r="AF45" s="36"/>
    </row>
    <row r="46" s="35" customFormat="true" ht="17.1" hidden="false" customHeight="true" outlineLevel="0" collapsed="false">
      <c r="A46" s="62"/>
      <c r="B46" s="37" t="s">
        <v>61</v>
      </c>
      <c r="C46" s="38" t="n">
        <f aca="false">SUM(E46,G46,I46,K46,M46,O46,Q46,S46,U46,W46,Y46,AA46)</f>
        <v>23</v>
      </c>
      <c r="D46" s="39" t="n">
        <f aca="false">C46/$B$66</f>
        <v>1.91666666666667</v>
      </c>
      <c r="E46" s="32" t="n">
        <v>1</v>
      </c>
      <c r="F46" s="41" t="n">
        <f aca="false">E46/$B$66</f>
        <v>0.0833333333333333</v>
      </c>
      <c r="G46" s="32" t="n">
        <v>4</v>
      </c>
      <c r="H46" s="41" t="n">
        <f aca="false">G46/$B$67</f>
        <v>0.333333333333333</v>
      </c>
      <c r="I46" s="32" t="n">
        <v>1</v>
      </c>
      <c r="J46" s="41" t="n">
        <f aca="false">I46/$B$66</f>
        <v>0.0833333333333333</v>
      </c>
      <c r="K46" s="32" t="n">
        <v>0</v>
      </c>
      <c r="L46" s="41" t="n">
        <f aca="false">K46/$B$66</f>
        <v>0</v>
      </c>
      <c r="M46" s="32" t="n">
        <v>0</v>
      </c>
      <c r="N46" s="41" t="n">
        <f aca="false">M46/$B$66</f>
        <v>0</v>
      </c>
      <c r="O46" s="32" t="n">
        <v>0</v>
      </c>
      <c r="P46" s="41" t="n">
        <f aca="false">O46/$B$68</f>
        <v>0</v>
      </c>
      <c r="Q46" s="32" t="n">
        <v>0</v>
      </c>
      <c r="R46" s="41" t="n">
        <f aca="false">Q46/$B$66</f>
        <v>0</v>
      </c>
      <c r="S46" s="32" t="n">
        <v>0</v>
      </c>
      <c r="T46" s="41" t="n">
        <f aca="false">S46/$B$66</f>
        <v>0</v>
      </c>
      <c r="U46" s="40" t="n">
        <v>0</v>
      </c>
      <c r="V46" s="41" t="n">
        <f aca="false">U46/$B$66</f>
        <v>0</v>
      </c>
      <c r="W46" s="44" t="n">
        <v>17</v>
      </c>
      <c r="X46" s="41" t="n">
        <f aca="false">W46/$B$66</f>
        <v>1.41666666666667</v>
      </c>
      <c r="Y46" s="69" t="n">
        <v>0</v>
      </c>
      <c r="Z46" s="41" t="n">
        <f aca="false">Y46/$B$66</f>
        <v>0</v>
      </c>
      <c r="AA46" s="42" t="n">
        <v>0</v>
      </c>
      <c r="AB46" s="34" t="n">
        <f aca="false">AA46/$B$66</f>
        <v>0</v>
      </c>
      <c r="AF46" s="36"/>
    </row>
    <row r="47" s="35" customFormat="true" ht="17.1" hidden="false" customHeight="true" outlineLevel="0" collapsed="false">
      <c r="A47" s="62"/>
      <c r="B47" s="37" t="s">
        <v>62</v>
      </c>
      <c r="C47" s="38" t="n">
        <f aca="false">SUM(E47,G47,I47,K47,M47,O47,Q47,S47,U47,W47,Y47,AA47)</f>
        <v>29</v>
      </c>
      <c r="D47" s="39" t="n">
        <f aca="false">C47/$B$66</f>
        <v>2.41666666666667</v>
      </c>
      <c r="E47" s="32" t="n">
        <v>7</v>
      </c>
      <c r="F47" s="41" t="n">
        <f aca="false">E47/$B$66</f>
        <v>0.583333333333333</v>
      </c>
      <c r="G47" s="32" t="n">
        <v>1</v>
      </c>
      <c r="H47" s="41" t="n">
        <f aca="false">G47/$B$67</f>
        <v>0.0833333333333333</v>
      </c>
      <c r="I47" s="40" t="n">
        <v>1</v>
      </c>
      <c r="J47" s="41" t="n">
        <f aca="false">I47/$B$66</f>
        <v>0.0833333333333333</v>
      </c>
      <c r="K47" s="32" t="n">
        <v>19</v>
      </c>
      <c r="L47" s="41" t="n">
        <f aca="false">K47/$B$66</f>
        <v>1.58333333333333</v>
      </c>
      <c r="M47" s="32" t="n">
        <v>0</v>
      </c>
      <c r="N47" s="41" t="n">
        <f aca="false">M47/$B$66</f>
        <v>0</v>
      </c>
      <c r="O47" s="32" t="n">
        <v>1</v>
      </c>
      <c r="P47" s="41" t="n">
        <f aca="false">O47/$B$68</f>
        <v>0.0833333333333333</v>
      </c>
      <c r="Q47" s="32" t="n">
        <v>0</v>
      </c>
      <c r="R47" s="41" t="n">
        <f aca="false">Q47/$B$66</f>
        <v>0</v>
      </c>
      <c r="S47" s="32" t="n">
        <v>0</v>
      </c>
      <c r="T47" s="41" t="n">
        <f aca="false">S47/$B$66</f>
        <v>0</v>
      </c>
      <c r="U47" s="32" t="n">
        <v>0</v>
      </c>
      <c r="V47" s="41" t="n">
        <f aca="false">U47/$B$66</f>
        <v>0</v>
      </c>
      <c r="W47" s="44" t="n">
        <v>0</v>
      </c>
      <c r="X47" s="41" t="n">
        <f aca="false">W47/$B$66</f>
        <v>0</v>
      </c>
      <c r="Y47" s="69" t="n">
        <v>0</v>
      </c>
      <c r="Z47" s="41" t="n">
        <f aca="false">Y47/$B$66</f>
        <v>0</v>
      </c>
      <c r="AA47" s="42" t="n">
        <v>0</v>
      </c>
      <c r="AB47" s="34" t="n">
        <f aca="false">AA47/$B$66</f>
        <v>0</v>
      </c>
      <c r="AF47" s="36"/>
    </row>
    <row r="48" s="35" customFormat="true" ht="17.1" hidden="false" customHeight="true" outlineLevel="0" collapsed="false">
      <c r="A48" s="62"/>
      <c r="B48" s="37" t="s">
        <v>63</v>
      </c>
      <c r="C48" s="38" t="n">
        <f aca="false">SUM(E48,G48,I48,K48,M48,O48,Q48,S48,U48,W48,Y48,AA48)</f>
        <v>0</v>
      </c>
      <c r="D48" s="39" t="n">
        <f aca="false">C48/$B$66</f>
        <v>0</v>
      </c>
      <c r="E48" s="32" t="n">
        <v>0</v>
      </c>
      <c r="F48" s="41" t="n">
        <f aca="false">E48/$B$66</f>
        <v>0</v>
      </c>
      <c r="G48" s="32" t="n">
        <v>0</v>
      </c>
      <c r="H48" s="41" t="n">
        <f aca="false">G48/$B$67</f>
        <v>0</v>
      </c>
      <c r="I48" s="32" t="n">
        <v>0</v>
      </c>
      <c r="J48" s="41" t="n">
        <f aca="false">I48/$B$66</f>
        <v>0</v>
      </c>
      <c r="K48" s="32" t="n">
        <v>0</v>
      </c>
      <c r="L48" s="41" t="n">
        <f aca="false">K48/$B$66</f>
        <v>0</v>
      </c>
      <c r="M48" s="32" t="n">
        <v>0</v>
      </c>
      <c r="N48" s="41" t="n">
        <f aca="false">M48/$B$66</f>
        <v>0</v>
      </c>
      <c r="O48" s="32" t="n">
        <v>0</v>
      </c>
      <c r="P48" s="41" t="n">
        <f aca="false">O48/$B$68</f>
        <v>0</v>
      </c>
      <c r="Q48" s="32" t="n">
        <v>0</v>
      </c>
      <c r="R48" s="41" t="n">
        <f aca="false">Q48/$B$66</f>
        <v>0</v>
      </c>
      <c r="S48" s="32" t="n">
        <v>0</v>
      </c>
      <c r="T48" s="41" t="n">
        <f aca="false">S48/$B$66</f>
        <v>0</v>
      </c>
      <c r="U48" s="32" t="n">
        <v>0</v>
      </c>
      <c r="V48" s="41" t="n">
        <f aca="false">U48/$B$66</f>
        <v>0</v>
      </c>
      <c r="W48" s="45" t="n">
        <v>0</v>
      </c>
      <c r="X48" s="41" t="n">
        <f aca="false">W48/$B$66</f>
        <v>0</v>
      </c>
      <c r="Y48" s="69" t="n">
        <v>0</v>
      </c>
      <c r="Z48" s="41" t="n">
        <f aca="false">Y48/$B$66</f>
        <v>0</v>
      </c>
      <c r="AA48" s="42" t="n">
        <v>0</v>
      </c>
      <c r="AB48" s="34" t="n">
        <f aca="false">AA48/$B$66</f>
        <v>0</v>
      </c>
      <c r="AF48" s="36"/>
    </row>
    <row r="49" s="35" customFormat="true" ht="17.1" hidden="false" customHeight="true" outlineLevel="0" collapsed="false">
      <c r="A49" s="62"/>
      <c r="B49" s="37" t="s">
        <v>64</v>
      </c>
      <c r="C49" s="38" t="n">
        <f aca="false">SUM(E49,G49,I49,K49,M49,O49,Q49,S49,U49,W49,Y49,AA49)</f>
        <v>123</v>
      </c>
      <c r="D49" s="39" t="n">
        <f aca="false">C49/$B$66</f>
        <v>10.25</v>
      </c>
      <c r="E49" s="40" t="n">
        <v>31</v>
      </c>
      <c r="F49" s="41" t="n">
        <f aca="false">E49/$B$66</f>
        <v>2.58333333333333</v>
      </c>
      <c r="G49" s="32" t="n">
        <v>41</v>
      </c>
      <c r="H49" s="41" t="n">
        <f aca="false">G49/$B$67</f>
        <v>3.41666666666667</v>
      </c>
      <c r="I49" s="32" t="n">
        <v>51</v>
      </c>
      <c r="J49" s="41" t="n">
        <f aca="false">I49/$B$66</f>
        <v>4.25</v>
      </c>
      <c r="K49" s="32" t="n">
        <v>0</v>
      </c>
      <c r="L49" s="41" t="n">
        <f aca="false">K49/$B$66</f>
        <v>0</v>
      </c>
      <c r="M49" s="32" t="n">
        <v>0</v>
      </c>
      <c r="N49" s="41" t="n">
        <f aca="false">M49/$B$66</f>
        <v>0</v>
      </c>
      <c r="O49" s="32" t="n">
        <v>0</v>
      </c>
      <c r="P49" s="41" t="n">
        <f aca="false">O49/$B$68</f>
        <v>0</v>
      </c>
      <c r="Q49" s="32" t="n">
        <v>0</v>
      </c>
      <c r="R49" s="41" t="n">
        <f aca="false">Q49/$B$66</f>
        <v>0</v>
      </c>
      <c r="S49" s="32" t="n">
        <v>0</v>
      </c>
      <c r="T49" s="41" t="n">
        <f aca="false">S49/$B$66</f>
        <v>0</v>
      </c>
      <c r="U49" s="32" t="n">
        <v>0</v>
      </c>
      <c r="V49" s="41" t="n">
        <f aca="false">U49/$B$66</f>
        <v>0</v>
      </c>
      <c r="W49" s="44" t="n">
        <v>0</v>
      </c>
      <c r="X49" s="41" t="n">
        <f aca="false">W49/$B$66</f>
        <v>0</v>
      </c>
      <c r="Y49" s="69" t="n">
        <v>0</v>
      </c>
      <c r="Z49" s="41" t="n">
        <f aca="false">Y49/$B$66</f>
        <v>0</v>
      </c>
      <c r="AA49" s="42" t="n">
        <v>0</v>
      </c>
      <c r="AB49" s="34" t="n">
        <f aca="false">AA49/$B$66</f>
        <v>0</v>
      </c>
      <c r="AF49" s="36"/>
    </row>
    <row r="50" s="35" customFormat="true" ht="17.1" hidden="false" customHeight="true" outlineLevel="0" collapsed="false">
      <c r="A50" s="62"/>
      <c r="B50" s="37" t="s">
        <v>65</v>
      </c>
      <c r="C50" s="38" t="n">
        <f aca="false">SUM(E50,G50,I50,K50,M50,O50,Q50,S50,U50,W50,Y50,AA50)</f>
        <v>437</v>
      </c>
      <c r="D50" s="39" t="n">
        <f aca="false">C50/$B$66</f>
        <v>36.4166666666667</v>
      </c>
      <c r="E50" s="40" t="n">
        <v>106</v>
      </c>
      <c r="F50" s="41" t="n">
        <f aca="false">E50/$B$66</f>
        <v>8.83333333333333</v>
      </c>
      <c r="G50" s="32" t="n">
        <v>77</v>
      </c>
      <c r="H50" s="41" t="n">
        <f aca="false">G50/$B$67</f>
        <v>6.41666666666667</v>
      </c>
      <c r="I50" s="40" t="n">
        <v>139</v>
      </c>
      <c r="J50" s="41" t="n">
        <f aca="false">I50/$B$66</f>
        <v>11.5833333333333</v>
      </c>
      <c r="K50" s="32" t="n">
        <v>88</v>
      </c>
      <c r="L50" s="41" t="n">
        <f aca="false">K50/$B$66</f>
        <v>7.33333333333333</v>
      </c>
      <c r="M50" s="32" t="n">
        <v>4</v>
      </c>
      <c r="N50" s="41" t="n">
        <f aca="false">M50/$B$66</f>
        <v>0.333333333333333</v>
      </c>
      <c r="O50" s="32" t="n">
        <v>0</v>
      </c>
      <c r="P50" s="41" t="n">
        <f aca="false">O50/$B$68</f>
        <v>0</v>
      </c>
      <c r="Q50" s="32" t="n">
        <v>1</v>
      </c>
      <c r="R50" s="41" t="n">
        <f aca="false">Q50/$B$66</f>
        <v>0.0833333333333333</v>
      </c>
      <c r="S50" s="32" t="n">
        <v>1</v>
      </c>
      <c r="T50" s="41" t="n">
        <f aca="false">S50/$B$66</f>
        <v>0.0833333333333333</v>
      </c>
      <c r="U50" s="40" t="n">
        <v>3</v>
      </c>
      <c r="V50" s="41" t="n">
        <f aca="false">U50/$B$66</f>
        <v>0.25</v>
      </c>
      <c r="W50" s="45" t="n">
        <v>12</v>
      </c>
      <c r="X50" s="41" t="n">
        <f aca="false">W50/$B$66</f>
        <v>1</v>
      </c>
      <c r="Y50" s="69" t="n">
        <v>0</v>
      </c>
      <c r="Z50" s="41" t="n">
        <f aca="false">Y50/$B$66</f>
        <v>0</v>
      </c>
      <c r="AA50" s="42" t="n">
        <v>6</v>
      </c>
      <c r="AB50" s="34" t="n">
        <f aca="false">AA50/$B$66</f>
        <v>0.5</v>
      </c>
      <c r="AF50" s="36"/>
    </row>
    <row r="51" s="35" customFormat="true" ht="17.1" hidden="false" customHeight="true" outlineLevel="0" collapsed="false">
      <c r="A51" s="62"/>
      <c r="B51" s="37" t="s">
        <v>66</v>
      </c>
      <c r="C51" s="38" t="n">
        <f aca="false">SUM(E51,G51,I51,K51,M51,O51,Q51,S51,U51,W51,Y51,AA51)</f>
        <v>60</v>
      </c>
      <c r="D51" s="39" t="n">
        <f aca="false">C51/$B$66</f>
        <v>5</v>
      </c>
      <c r="E51" s="32" t="n">
        <v>10</v>
      </c>
      <c r="F51" s="41" t="n">
        <f aca="false">E51/$B$66</f>
        <v>0.833333333333333</v>
      </c>
      <c r="G51" s="32" t="n">
        <v>2</v>
      </c>
      <c r="H51" s="41" t="n">
        <f aca="false">G51/$B$67</f>
        <v>0.166666666666667</v>
      </c>
      <c r="I51" s="32" t="n">
        <v>9</v>
      </c>
      <c r="J51" s="41" t="n">
        <f aca="false">I51/$B$66</f>
        <v>0.75</v>
      </c>
      <c r="K51" s="32" t="n">
        <v>0</v>
      </c>
      <c r="L51" s="41" t="n">
        <f aca="false">K51/$B$66</f>
        <v>0</v>
      </c>
      <c r="M51" s="32" t="n">
        <v>1</v>
      </c>
      <c r="N51" s="41" t="n">
        <f aca="false">M51/$B$66</f>
        <v>0.0833333333333333</v>
      </c>
      <c r="O51" s="32" t="n">
        <v>0</v>
      </c>
      <c r="P51" s="41" t="n">
        <f aca="false">O51/$B$68</f>
        <v>0</v>
      </c>
      <c r="Q51" s="32" t="n">
        <v>0</v>
      </c>
      <c r="R51" s="41" t="n">
        <f aca="false">Q51/$B$66</f>
        <v>0</v>
      </c>
      <c r="S51" s="32" t="n">
        <v>0</v>
      </c>
      <c r="T51" s="41" t="n">
        <f aca="false">S51/$B$66</f>
        <v>0</v>
      </c>
      <c r="U51" s="32" t="n">
        <v>0</v>
      </c>
      <c r="V51" s="41" t="n">
        <f aca="false">U51/$B$66</f>
        <v>0</v>
      </c>
      <c r="W51" s="44" t="n">
        <v>36</v>
      </c>
      <c r="X51" s="41" t="n">
        <f aca="false">W51/$B$66</f>
        <v>3</v>
      </c>
      <c r="Y51" s="69" t="n">
        <v>0</v>
      </c>
      <c r="Z51" s="41" t="n">
        <f aca="false">Y51/$B$66</f>
        <v>0</v>
      </c>
      <c r="AA51" s="42" t="n">
        <v>2</v>
      </c>
      <c r="AB51" s="34" t="n">
        <f aca="false">AA51/$B$66</f>
        <v>0.166666666666667</v>
      </c>
      <c r="AF51" s="36"/>
    </row>
    <row r="52" s="35" customFormat="true" ht="17.1" hidden="false" customHeight="true" outlineLevel="0" collapsed="false">
      <c r="A52" s="62"/>
      <c r="B52" s="46" t="s">
        <v>56</v>
      </c>
      <c r="C52" s="47" t="n">
        <f aca="false">SUM(E52,G52,I52,K52,M52,O52,Q52,S52,U52,W52,Y52,AA52)</f>
        <v>573</v>
      </c>
      <c r="D52" s="48" t="n">
        <f aca="false">C52/$B$66</f>
        <v>47.75</v>
      </c>
      <c r="E52" s="51" t="n">
        <v>78</v>
      </c>
      <c r="F52" s="50" t="n">
        <f aca="false">E52/$B$66</f>
        <v>6.5</v>
      </c>
      <c r="G52" s="49" t="n">
        <v>147</v>
      </c>
      <c r="H52" s="50" t="n">
        <f aca="false">G52/$B$67</f>
        <v>12.25</v>
      </c>
      <c r="I52" s="51" t="n">
        <v>88</v>
      </c>
      <c r="J52" s="50" t="n">
        <f aca="false">I52/$B$66</f>
        <v>7.33333333333333</v>
      </c>
      <c r="K52" s="32" t="n">
        <v>56</v>
      </c>
      <c r="L52" s="50" t="n">
        <f aca="false">K52/$B$66</f>
        <v>4.66666666666667</v>
      </c>
      <c r="M52" s="49" t="n">
        <v>9</v>
      </c>
      <c r="N52" s="50" t="n">
        <f aca="false">M52/$B$66</f>
        <v>0.75</v>
      </c>
      <c r="O52" s="51" t="n">
        <v>2</v>
      </c>
      <c r="P52" s="50" t="n">
        <f aca="false">O52/$B$68</f>
        <v>0.166666666666667</v>
      </c>
      <c r="Q52" s="32" t="n">
        <v>7</v>
      </c>
      <c r="R52" s="50" t="n">
        <f aca="false">Q52/$B$66</f>
        <v>0.583333333333333</v>
      </c>
      <c r="S52" s="49" t="n">
        <v>0</v>
      </c>
      <c r="T52" s="50" t="n">
        <f aca="false">S52/$B$66</f>
        <v>0</v>
      </c>
      <c r="U52" s="51" t="n">
        <v>71</v>
      </c>
      <c r="V52" s="50" t="n">
        <f aca="false">U52/$B$66</f>
        <v>5.91666666666667</v>
      </c>
      <c r="W52" s="71" t="n">
        <v>82</v>
      </c>
      <c r="X52" s="50" t="n">
        <f aca="false">W52/$B$66</f>
        <v>6.83333333333333</v>
      </c>
      <c r="Y52" s="71" t="n">
        <v>9</v>
      </c>
      <c r="Z52" s="50" t="n">
        <f aca="false">Y52/$B$66</f>
        <v>0.75</v>
      </c>
      <c r="AA52" s="53" t="n">
        <v>24</v>
      </c>
      <c r="AB52" s="72" t="n">
        <f aca="false">AA52/$B$66</f>
        <v>2</v>
      </c>
      <c r="AF52" s="36"/>
    </row>
    <row r="53" s="35" customFormat="true" ht="17.1" hidden="false" customHeight="true" outlineLevel="0" collapsed="false">
      <c r="A53" s="62"/>
      <c r="B53" s="54" t="s">
        <v>57</v>
      </c>
      <c r="C53" s="55" t="n">
        <f aca="false">SUM(E53,G53,I53,K53,M53,O53,Q53,S53,U53,W53,Y53,AA53)</f>
        <v>1396</v>
      </c>
      <c r="D53" s="56" t="n">
        <f aca="false">C53/$B$66</f>
        <v>116.333333333333</v>
      </c>
      <c r="E53" s="55" t="n">
        <f aca="false">SUM(E44:E52)</f>
        <v>328</v>
      </c>
      <c r="F53" s="57" t="n">
        <f aca="false">SUM(F44:F52)</f>
        <v>27.3333333333333</v>
      </c>
      <c r="G53" s="55" t="n">
        <f aca="false">SUM(G44:G52)</f>
        <v>279</v>
      </c>
      <c r="H53" s="57" t="n">
        <f aca="false">SUM(H44:H52)</f>
        <v>23.25</v>
      </c>
      <c r="I53" s="55" t="n">
        <f aca="false">SUM(I44:I52)</f>
        <v>303</v>
      </c>
      <c r="J53" s="57" t="n">
        <f aca="false">SUM(J44:J52)</f>
        <v>25.25</v>
      </c>
      <c r="K53" s="58" t="n">
        <f aca="false">SUM(K44:K52)</f>
        <v>163</v>
      </c>
      <c r="L53" s="57" t="n">
        <f aca="false">SUM(L44:L52)</f>
        <v>13.5833333333333</v>
      </c>
      <c r="M53" s="58" t="n">
        <f aca="false">SUM(M44:M52)</f>
        <v>14</v>
      </c>
      <c r="N53" s="57" t="n">
        <f aca="false">SUM(N44:N52)</f>
        <v>1.16666666666667</v>
      </c>
      <c r="O53" s="55" t="n">
        <f aca="false">SUM(O44:O52)</f>
        <v>3</v>
      </c>
      <c r="P53" s="57" t="n">
        <f aca="false">SUM(P44:P52)</f>
        <v>0.25</v>
      </c>
      <c r="Q53" s="55" t="n">
        <f aca="false">SUM(Q44:Q52)</f>
        <v>9</v>
      </c>
      <c r="R53" s="57" t="n">
        <f aca="false">SUM(R44:R52)</f>
        <v>0.75</v>
      </c>
      <c r="S53" s="55" t="n">
        <f aca="false">SUM(S44:S52)</f>
        <v>1</v>
      </c>
      <c r="T53" s="57" t="n">
        <f aca="false">SUM(T44:T52)</f>
        <v>0.0833333333333333</v>
      </c>
      <c r="U53" s="55" t="n">
        <f aca="false">SUM(U44:U52)</f>
        <v>77</v>
      </c>
      <c r="V53" s="57" t="n">
        <f aca="false">SUM(V44:V52)</f>
        <v>6.41666666666667</v>
      </c>
      <c r="W53" s="59" t="n">
        <f aca="false">SUM(W44:W52)</f>
        <v>178</v>
      </c>
      <c r="X53" s="57" t="n">
        <f aca="false">SUM(X44:X52)</f>
        <v>14.8333333333333</v>
      </c>
      <c r="Y53" s="59" t="n">
        <f aca="false">SUM(Y44:Y52)</f>
        <v>9</v>
      </c>
      <c r="Z53" s="57" t="n">
        <f aca="false">SUM(Z44:Z52)</f>
        <v>0.75</v>
      </c>
      <c r="AA53" s="73" t="n">
        <f aca="false">SUM(AA44:AA52)</f>
        <v>32</v>
      </c>
      <c r="AB53" s="61" t="n">
        <f aca="false">SUM(AB44:AB52)</f>
        <v>2.66666666666667</v>
      </c>
      <c r="AF53" s="74"/>
    </row>
    <row r="54" s="35" customFormat="true" ht="17.1" hidden="false" customHeight="true" outlineLevel="0" collapsed="false">
      <c r="A54" s="62" t="s">
        <v>67</v>
      </c>
      <c r="B54" s="63" t="s">
        <v>68</v>
      </c>
      <c r="C54" s="64" t="n">
        <f aca="false">SUM(E54,G54,I54,K54,M54,O54,Q54,S54,U54,W54,Y54,AA54)</f>
        <v>99</v>
      </c>
      <c r="D54" s="65" t="n">
        <f aca="false">C54/$B$66</f>
        <v>8.25</v>
      </c>
      <c r="E54" s="66" t="n">
        <v>39</v>
      </c>
      <c r="F54" s="67" t="n">
        <f aca="false">E54/$B$66</f>
        <v>3.25</v>
      </c>
      <c r="G54" s="68" t="n">
        <v>5</v>
      </c>
      <c r="H54" s="67" t="n">
        <f aca="false">G54/$B$67</f>
        <v>0.416666666666667</v>
      </c>
      <c r="I54" s="66" t="n">
        <v>1</v>
      </c>
      <c r="J54" s="67" t="n">
        <f aca="false">I54/$B$66</f>
        <v>0.0833333333333333</v>
      </c>
      <c r="K54" s="68" t="n">
        <v>44</v>
      </c>
      <c r="L54" s="67" t="n">
        <f aca="false">K54/$B$66</f>
        <v>3.66666666666667</v>
      </c>
      <c r="M54" s="68" t="n">
        <v>1</v>
      </c>
      <c r="N54" s="67" t="n">
        <f aca="false">M54/$B$66</f>
        <v>0.0833333333333333</v>
      </c>
      <c r="O54" s="66" t="n">
        <v>1</v>
      </c>
      <c r="P54" s="67" t="n">
        <f aca="false">O54/$B$68</f>
        <v>0.0833333333333333</v>
      </c>
      <c r="Q54" s="68" t="n">
        <v>0</v>
      </c>
      <c r="R54" s="67" t="n">
        <f aca="false">Q54/$B$66</f>
        <v>0</v>
      </c>
      <c r="S54" s="68" t="n">
        <v>0</v>
      </c>
      <c r="T54" s="67" t="n">
        <f aca="false">S54/$B$66</f>
        <v>0</v>
      </c>
      <c r="U54" s="68" t="n">
        <v>3</v>
      </c>
      <c r="V54" s="67" t="n">
        <f aca="false">U54/$B$66</f>
        <v>0.25</v>
      </c>
      <c r="W54" s="69" t="n">
        <v>3</v>
      </c>
      <c r="X54" s="67" t="n">
        <f aca="false">W54/$B$66</f>
        <v>0.25</v>
      </c>
      <c r="Y54" s="69" t="n">
        <v>1</v>
      </c>
      <c r="Z54" s="67" t="n">
        <f aca="false">Y54/$B$66</f>
        <v>0.0833333333333333</v>
      </c>
      <c r="AA54" s="33" t="n">
        <v>1</v>
      </c>
      <c r="AB54" s="34" t="n">
        <f aca="false">AA54/$B$66</f>
        <v>0.0833333333333333</v>
      </c>
      <c r="AF54" s="36"/>
    </row>
    <row r="55" s="35" customFormat="true" ht="17.1" hidden="false" customHeight="true" outlineLevel="0" collapsed="false">
      <c r="A55" s="62"/>
      <c r="B55" s="37" t="s">
        <v>69</v>
      </c>
      <c r="C55" s="38" t="n">
        <f aca="false">SUM(E55,G55,I55,K55,M55,O55,Q55,S55,U55,W55,Y55,AA55)</f>
        <v>2</v>
      </c>
      <c r="D55" s="39" t="n">
        <f aca="false">C55/$B$66</f>
        <v>0.166666666666667</v>
      </c>
      <c r="E55" s="66" t="n">
        <v>0</v>
      </c>
      <c r="F55" s="41" t="n">
        <f aca="false">E55/$B$66</f>
        <v>0</v>
      </c>
      <c r="G55" s="32" t="n">
        <v>2</v>
      </c>
      <c r="H55" s="41" t="n">
        <f aca="false">G55/$B$67</f>
        <v>0.166666666666667</v>
      </c>
      <c r="I55" s="32" t="n">
        <v>0</v>
      </c>
      <c r="J55" s="41" t="n">
        <f aca="false">I55/$B$66</f>
        <v>0</v>
      </c>
      <c r="K55" s="32" t="n">
        <v>0</v>
      </c>
      <c r="L55" s="41" t="n">
        <f aca="false">K55/$B$66</f>
        <v>0</v>
      </c>
      <c r="M55" s="32" t="n">
        <v>0</v>
      </c>
      <c r="N55" s="41" t="n">
        <f aca="false">M55/$B$66</f>
        <v>0</v>
      </c>
      <c r="O55" s="32" t="n">
        <v>0</v>
      </c>
      <c r="P55" s="41" t="n">
        <f aca="false">O55/$B$68</f>
        <v>0</v>
      </c>
      <c r="Q55" s="32" t="n">
        <v>0</v>
      </c>
      <c r="R55" s="41" t="n">
        <f aca="false">Q55/$B$66</f>
        <v>0</v>
      </c>
      <c r="S55" s="32" t="n">
        <v>0</v>
      </c>
      <c r="T55" s="41" t="n">
        <f aca="false">S55/$B$66</f>
        <v>0</v>
      </c>
      <c r="U55" s="32" t="n">
        <v>0</v>
      </c>
      <c r="V55" s="41" t="n">
        <f aca="false">U55/$B$66</f>
        <v>0</v>
      </c>
      <c r="W55" s="44" t="n">
        <v>0</v>
      </c>
      <c r="X55" s="41" t="n">
        <f aca="false">W55/$B$66</f>
        <v>0</v>
      </c>
      <c r="Y55" s="44" t="n">
        <v>0</v>
      </c>
      <c r="Z55" s="41" t="n">
        <f aca="false">Y55/$B$66</f>
        <v>0</v>
      </c>
      <c r="AA55" s="42" t="n">
        <v>0</v>
      </c>
      <c r="AB55" s="34" t="n">
        <f aca="false">AA55/$B$66</f>
        <v>0</v>
      </c>
      <c r="AF55" s="36"/>
    </row>
    <row r="56" s="35" customFormat="true" ht="17.1" hidden="false" customHeight="true" outlineLevel="0" collapsed="false">
      <c r="A56" s="62"/>
      <c r="B56" s="37" t="s">
        <v>70</v>
      </c>
      <c r="C56" s="38" t="n">
        <f aca="false">SUM(E56,G56,I56,K56,M56,O56,Q56,S56,U56,W56,Y56,AA56)</f>
        <v>0</v>
      </c>
      <c r="D56" s="39" t="n">
        <f aca="false">C56/$B$66</f>
        <v>0</v>
      </c>
      <c r="E56" s="32" t="n">
        <v>0</v>
      </c>
      <c r="F56" s="41" t="n">
        <f aca="false">E56/$B$66</f>
        <v>0</v>
      </c>
      <c r="G56" s="32" t="n">
        <v>0</v>
      </c>
      <c r="H56" s="41" t="n">
        <f aca="false">G56/$B$67</f>
        <v>0</v>
      </c>
      <c r="I56" s="32" t="n">
        <v>0</v>
      </c>
      <c r="J56" s="41" t="n">
        <f aca="false">I56/$B$66</f>
        <v>0</v>
      </c>
      <c r="K56" s="32" t="n">
        <v>0</v>
      </c>
      <c r="L56" s="41" t="n">
        <f aca="false">K56/$B$66</f>
        <v>0</v>
      </c>
      <c r="M56" s="32" t="n">
        <v>0</v>
      </c>
      <c r="N56" s="41" t="n">
        <f aca="false">M56/$B$66</f>
        <v>0</v>
      </c>
      <c r="O56" s="32" t="n">
        <v>0</v>
      </c>
      <c r="P56" s="41" t="n">
        <f aca="false">O56/$B$68</f>
        <v>0</v>
      </c>
      <c r="Q56" s="32" t="n">
        <v>0</v>
      </c>
      <c r="R56" s="41" t="n">
        <f aca="false">Q56/$B$66</f>
        <v>0</v>
      </c>
      <c r="S56" s="32" t="n">
        <v>0</v>
      </c>
      <c r="T56" s="41" t="n">
        <f aca="false">S56/$B$66</f>
        <v>0</v>
      </c>
      <c r="U56" s="32" t="n">
        <v>0</v>
      </c>
      <c r="V56" s="41" t="n">
        <f aca="false">U56/$B$66</f>
        <v>0</v>
      </c>
      <c r="W56" s="44" t="n">
        <v>0</v>
      </c>
      <c r="X56" s="41" t="n">
        <f aca="false">W56/$B$66</f>
        <v>0</v>
      </c>
      <c r="Y56" s="44" t="n">
        <v>0</v>
      </c>
      <c r="Z56" s="41" t="n">
        <f aca="false">Y56/$B$66</f>
        <v>0</v>
      </c>
      <c r="AA56" s="42" t="n">
        <v>0</v>
      </c>
      <c r="AB56" s="34" t="n">
        <f aca="false">AA56/$B$66</f>
        <v>0</v>
      </c>
      <c r="AF56" s="36"/>
    </row>
    <row r="57" s="35" customFormat="true" ht="17.1" hidden="false" customHeight="true" outlineLevel="0" collapsed="false">
      <c r="A57" s="62"/>
      <c r="B57" s="75" t="s">
        <v>56</v>
      </c>
      <c r="C57" s="76" t="n">
        <f aca="false">SUM(E57,G57,I57,K57,M57,O57,Q57,S57,U57,W57,Y57,AA57)</f>
        <v>695</v>
      </c>
      <c r="D57" s="77" t="n">
        <f aca="false">C57/$B$66</f>
        <v>57.9166666666667</v>
      </c>
      <c r="E57" s="78" t="n">
        <v>278</v>
      </c>
      <c r="F57" s="79" t="n">
        <f aca="false">E57/$B$66</f>
        <v>23.1666666666667</v>
      </c>
      <c r="G57" s="78" t="n">
        <v>138</v>
      </c>
      <c r="H57" s="79" t="n">
        <f aca="false">G57/$B$67</f>
        <v>11.5</v>
      </c>
      <c r="I57" s="78" t="n">
        <v>89</v>
      </c>
      <c r="J57" s="79" t="n">
        <f aca="false">I57/$B$66</f>
        <v>7.41666666666667</v>
      </c>
      <c r="K57" s="78" t="n">
        <v>0</v>
      </c>
      <c r="L57" s="79" t="n">
        <f aca="false">K57/$B$66</f>
        <v>0</v>
      </c>
      <c r="M57" s="80" t="n">
        <v>5</v>
      </c>
      <c r="N57" s="79" t="n">
        <f aca="false">M57/$B$66</f>
        <v>0.416666666666667</v>
      </c>
      <c r="O57" s="78" t="n">
        <v>2</v>
      </c>
      <c r="P57" s="79" t="n">
        <f aca="false">O57/$B$68</f>
        <v>0.166666666666667</v>
      </c>
      <c r="Q57" s="32" t="n">
        <v>2</v>
      </c>
      <c r="R57" s="79" t="n">
        <f aca="false">Q57/$B$66</f>
        <v>0.166666666666667</v>
      </c>
      <c r="S57" s="78" t="n">
        <v>0</v>
      </c>
      <c r="T57" s="41" t="n">
        <f aca="false">S57/$B$66</f>
        <v>0</v>
      </c>
      <c r="U57" s="80" t="n">
        <v>91</v>
      </c>
      <c r="V57" s="79" t="n">
        <f aca="false">U57/$B$66</f>
        <v>7.58333333333333</v>
      </c>
      <c r="W57" s="81" t="n">
        <v>74</v>
      </c>
      <c r="X57" s="79" t="n">
        <f aca="false">W57/$B$66</f>
        <v>6.16666666666667</v>
      </c>
      <c r="Y57" s="81" t="n">
        <v>0</v>
      </c>
      <c r="Z57" s="79" t="n">
        <f aca="false">Y57/$B$66</f>
        <v>0</v>
      </c>
      <c r="AA57" s="82" t="n">
        <v>16</v>
      </c>
      <c r="AB57" s="72" t="n">
        <f aca="false">AA57/$B$66</f>
        <v>1.33333333333333</v>
      </c>
      <c r="AF57" s="36"/>
    </row>
    <row r="58" s="35" customFormat="true" ht="17.1" hidden="false" customHeight="true" outlineLevel="0" collapsed="false">
      <c r="A58" s="62"/>
      <c r="B58" s="54" t="s">
        <v>57</v>
      </c>
      <c r="C58" s="58" t="n">
        <f aca="false">SUM(E58,G58,I58,K58,M58,O58,Q58,S58,U58,W58,Y58,AA58)</f>
        <v>796</v>
      </c>
      <c r="D58" s="61" t="n">
        <f aca="false">C58/$B$66</f>
        <v>66.3333333333333</v>
      </c>
      <c r="E58" s="55" t="n">
        <f aca="false">SUM(E54:E57)</f>
        <v>317</v>
      </c>
      <c r="F58" s="57" t="n">
        <f aca="false">SUM(F54:F57)</f>
        <v>26.4166666666667</v>
      </c>
      <c r="G58" s="55" t="n">
        <f aca="false">SUM(G54:G57)</f>
        <v>145</v>
      </c>
      <c r="H58" s="57" t="n">
        <f aca="false">SUM(H54:H57)</f>
        <v>12.0833333333333</v>
      </c>
      <c r="I58" s="55" t="n">
        <f aca="false">SUM(I54:I57)</f>
        <v>90</v>
      </c>
      <c r="J58" s="57" t="n">
        <f aca="false">SUM(J54:J57)</f>
        <v>7.5</v>
      </c>
      <c r="K58" s="58" t="n">
        <f aca="false">SUM(K54:K57)</f>
        <v>44</v>
      </c>
      <c r="L58" s="57" t="n">
        <f aca="false">SUM(L54:L57)</f>
        <v>3.66666666666667</v>
      </c>
      <c r="M58" s="55" t="n">
        <f aca="false">SUM(M54:M57)</f>
        <v>6</v>
      </c>
      <c r="N58" s="57" t="n">
        <f aca="false">SUM(N54:N57)</f>
        <v>0.5</v>
      </c>
      <c r="O58" s="55" t="n">
        <f aca="false">SUM(O54:O57)</f>
        <v>3</v>
      </c>
      <c r="P58" s="57" t="n">
        <f aca="false">SUM(P54:P57)</f>
        <v>0.25</v>
      </c>
      <c r="Q58" s="55" t="n">
        <f aca="false">SUM(Q54:Q57)</f>
        <v>2</v>
      </c>
      <c r="R58" s="57" t="n">
        <f aca="false">SUM(R54:R57)</f>
        <v>0.166666666666667</v>
      </c>
      <c r="S58" s="55" t="n">
        <f aca="false">SUM(S54:S57)</f>
        <v>0</v>
      </c>
      <c r="T58" s="57" t="n">
        <f aca="false">SUM(T54:T57)</f>
        <v>0</v>
      </c>
      <c r="U58" s="55" t="n">
        <f aca="false">SUM(U54:U57)</f>
        <v>94</v>
      </c>
      <c r="V58" s="57" t="n">
        <f aca="false">SUM(V54:V57)</f>
        <v>7.83333333333333</v>
      </c>
      <c r="W58" s="59" t="n">
        <f aca="false">SUM(W54:W57)</f>
        <v>77</v>
      </c>
      <c r="X58" s="57" t="n">
        <f aca="false">SUM(X54:X57)</f>
        <v>6.41666666666667</v>
      </c>
      <c r="Y58" s="59" t="n">
        <f aca="false">SUM(Y54:Y57)</f>
        <v>1</v>
      </c>
      <c r="Z58" s="57" t="n">
        <f aca="false">SUM(Z54:Z57)</f>
        <v>0.0833333333333333</v>
      </c>
      <c r="AA58" s="73" t="n">
        <f aca="false">SUM(AA54:AA57)</f>
        <v>17</v>
      </c>
      <c r="AB58" s="83" t="n">
        <f aca="false">SUM(AB54:AB57)</f>
        <v>1.41666666666667</v>
      </c>
      <c r="AF58" s="36"/>
    </row>
    <row r="59" s="93" customFormat="true" ht="17.1" hidden="false" customHeight="true" outlineLevel="0" collapsed="false">
      <c r="A59" s="84" t="s">
        <v>71</v>
      </c>
      <c r="B59" s="84"/>
      <c r="C59" s="85" t="n">
        <f aca="false">SUM(E59,G59,I59,K59,M59,O59,Q59,S59,U59,W59,Y59,AA59)</f>
        <v>294</v>
      </c>
      <c r="D59" s="86" t="n">
        <f aca="false">C59/$B$66</f>
        <v>24.5</v>
      </c>
      <c r="E59" s="87" t="n">
        <v>194</v>
      </c>
      <c r="F59" s="88" t="n">
        <f aca="false">E59/$B$66</f>
        <v>16.1666666666667</v>
      </c>
      <c r="G59" s="89" t="n">
        <v>0</v>
      </c>
      <c r="H59" s="88" t="n">
        <f aca="false">G59/$B$67</f>
        <v>0</v>
      </c>
      <c r="I59" s="87" t="n">
        <v>12</v>
      </c>
      <c r="J59" s="88" t="n">
        <f aca="false">I59/$B$66</f>
        <v>1</v>
      </c>
      <c r="K59" s="89" t="n">
        <v>0</v>
      </c>
      <c r="L59" s="88" t="n">
        <f aca="false">K59/$B$66</f>
        <v>0</v>
      </c>
      <c r="M59" s="89" t="n">
        <v>5</v>
      </c>
      <c r="N59" s="88" t="n">
        <f aca="false">M59/$B$66</f>
        <v>0.416666666666667</v>
      </c>
      <c r="O59" s="89" t="n">
        <v>2</v>
      </c>
      <c r="P59" s="88" t="n">
        <f aca="false">O59/$B$68</f>
        <v>0.166666666666667</v>
      </c>
      <c r="Q59" s="89" t="n">
        <v>0</v>
      </c>
      <c r="R59" s="88" t="n">
        <f aca="false">Q59/$B$66</f>
        <v>0</v>
      </c>
      <c r="S59" s="89" t="n">
        <v>0</v>
      </c>
      <c r="T59" s="88" t="n">
        <f aca="false">S59/$B$66</f>
        <v>0</v>
      </c>
      <c r="U59" s="89" t="n">
        <v>0</v>
      </c>
      <c r="V59" s="88" t="n">
        <f aca="false">U59/$B$66</f>
        <v>0</v>
      </c>
      <c r="W59" s="90" t="n">
        <v>4</v>
      </c>
      <c r="X59" s="88" t="n">
        <f aca="false">W59/$B$66</f>
        <v>0.333333333333333</v>
      </c>
      <c r="Y59" s="90" t="n">
        <v>50</v>
      </c>
      <c r="Z59" s="88" t="n">
        <f aca="false">Y59/$B$66</f>
        <v>4.16666666666667</v>
      </c>
      <c r="AA59" s="91" t="n">
        <v>27</v>
      </c>
      <c r="AB59" s="92" t="n">
        <f aca="false">AA59/$B$66</f>
        <v>2.25</v>
      </c>
      <c r="AF59" s="94"/>
    </row>
    <row r="60" s="35" customFormat="true" ht="17.1" hidden="false" customHeight="true" outlineLevel="0" collapsed="false">
      <c r="A60" s="95" t="s">
        <v>72</v>
      </c>
      <c r="B60" s="95"/>
      <c r="C60" s="96" t="n">
        <f aca="false">SUM(E60,G60,I60,K60,M60,O60,Q60,S60,U60,W60,Y60,AA60)</f>
        <v>105397</v>
      </c>
      <c r="D60" s="97" t="n">
        <f aca="false">C60/$B$66</f>
        <v>8783.08333333333</v>
      </c>
      <c r="E60" s="98" t="n">
        <v>10844</v>
      </c>
      <c r="F60" s="99" t="n">
        <f aca="false">E60/$B$66</f>
        <v>903.666666666667</v>
      </c>
      <c r="G60" s="98" t="n">
        <v>9267</v>
      </c>
      <c r="H60" s="99" t="n">
        <f aca="false">G60/$B$67</f>
        <v>772.25</v>
      </c>
      <c r="I60" s="98" t="n">
        <v>13428</v>
      </c>
      <c r="J60" s="99" t="n">
        <f aca="false">I60/$B$66</f>
        <v>1119</v>
      </c>
      <c r="K60" s="98" t="n">
        <v>15970</v>
      </c>
      <c r="L60" s="99" t="n">
        <f aca="false">K60/$B$66</f>
        <v>1330.83333333333</v>
      </c>
      <c r="M60" s="98" t="n">
        <v>14274</v>
      </c>
      <c r="N60" s="99" t="n">
        <f aca="false">M60/$B$66</f>
        <v>1189.5</v>
      </c>
      <c r="O60" s="98" t="n">
        <v>204</v>
      </c>
      <c r="P60" s="99" t="n">
        <f aca="false">O60/$B$68</f>
        <v>17</v>
      </c>
      <c r="Q60" s="98" t="n">
        <v>12616</v>
      </c>
      <c r="R60" s="99" t="n">
        <f aca="false">Q60/$B$66</f>
        <v>1051.33333333333</v>
      </c>
      <c r="S60" s="98" t="n">
        <v>4296</v>
      </c>
      <c r="T60" s="99" t="n">
        <f aca="false">S60/$B$66</f>
        <v>358</v>
      </c>
      <c r="U60" s="98" t="n">
        <v>7477</v>
      </c>
      <c r="V60" s="99" t="n">
        <f aca="false">U60/$B$66</f>
        <v>623.083333333333</v>
      </c>
      <c r="W60" s="98" t="n">
        <v>8999</v>
      </c>
      <c r="X60" s="99" t="n">
        <f aca="false">W60/$B$66</f>
        <v>749.916666666667</v>
      </c>
      <c r="Y60" s="98" t="n">
        <v>6918</v>
      </c>
      <c r="Z60" s="99" t="n">
        <f aca="false">Y60/$B$66</f>
        <v>576.5</v>
      </c>
      <c r="AA60" s="100" t="n">
        <v>1104</v>
      </c>
      <c r="AB60" s="101" t="n">
        <f aca="false">AA60/$B$66</f>
        <v>92</v>
      </c>
      <c r="AF60" s="36"/>
    </row>
    <row r="61" s="35" customFormat="true" ht="25.5" hidden="false" customHeight="true" outlineLevel="0" collapsed="false">
      <c r="A61" s="102" t="s">
        <v>73</v>
      </c>
      <c r="B61" s="102"/>
      <c r="C61" s="103" t="n">
        <f aca="false">SUM(C58,C53,C43,C59)</f>
        <v>21713</v>
      </c>
      <c r="D61" s="104" t="n">
        <f aca="false">C61/$B$66</f>
        <v>1809.41666666667</v>
      </c>
      <c r="E61" s="105" t="n">
        <f aca="false">SUM(E58,E53,E43,E59)</f>
        <v>2640</v>
      </c>
      <c r="F61" s="106" t="n">
        <f aca="false">SUM(F58,F53,F43,F59)</f>
        <v>220</v>
      </c>
      <c r="G61" s="105" t="n">
        <f aca="false">SUM(G58,G53,G43,G59)</f>
        <v>1548</v>
      </c>
      <c r="H61" s="106" t="n">
        <f aca="false">SUM(H58,H53,H43,H59)</f>
        <v>129</v>
      </c>
      <c r="I61" s="105" t="n">
        <f aca="false">SUM(I58,I53,I43,I59)</f>
        <v>2585</v>
      </c>
      <c r="J61" s="106" t="n">
        <f aca="false">SUM(J58,J53,J43,J59)</f>
        <v>215.416666666667</v>
      </c>
      <c r="K61" s="105" t="n">
        <f aca="false">SUM(K58,K53,K43,K59)</f>
        <v>6983</v>
      </c>
      <c r="L61" s="106" t="n">
        <f aca="false">SUM(L58,L53,L43,L59)</f>
        <v>581.916666666667</v>
      </c>
      <c r="M61" s="105" t="n">
        <f aca="false">SUM(M58,M53,M43,M59)</f>
        <v>1731</v>
      </c>
      <c r="N61" s="106" t="n">
        <f aca="false">SUM(N58,N53,N43,N59)</f>
        <v>144.25</v>
      </c>
      <c r="O61" s="105" t="n">
        <f aca="false">SUM(O58,O53,O43,O59)</f>
        <v>30</v>
      </c>
      <c r="P61" s="106" t="n">
        <f aca="false">SUM(P58,P53,P43,P59)</f>
        <v>2.5</v>
      </c>
      <c r="Q61" s="105" t="n">
        <f aca="false">SUM(Q58,Q53,Q43,Q59)</f>
        <v>1876</v>
      </c>
      <c r="R61" s="106" t="n">
        <f aca="false">SUM(R58,R53,R43,R59)</f>
        <v>156.333333333333</v>
      </c>
      <c r="S61" s="105" t="n">
        <f aca="false">SUM(S58,S53,S43,S59)</f>
        <v>986</v>
      </c>
      <c r="T61" s="106" t="n">
        <f aca="false">SUM(T58,T53,T43,T59)</f>
        <v>82.1666666666667</v>
      </c>
      <c r="U61" s="105" t="n">
        <f aca="false">SUM(U58,U53,U43,U59)</f>
        <v>1368</v>
      </c>
      <c r="V61" s="106" t="n">
        <f aca="false">SUM(V58,V53,V43,V59)</f>
        <v>114</v>
      </c>
      <c r="W61" s="105" t="n">
        <f aca="false">SUM(W58,W53,W43,W59)</f>
        <v>1362</v>
      </c>
      <c r="X61" s="106" t="n">
        <f aca="false">SUM(X58,X53,X43,X59)</f>
        <v>113.5</v>
      </c>
      <c r="Y61" s="105" t="n">
        <f aca="false">SUM(Y58,Y53,Y43,Y59)</f>
        <v>366</v>
      </c>
      <c r="Z61" s="106" t="n">
        <f aca="false">SUM(Z58,Z53,Z43,Z59)</f>
        <v>30.5</v>
      </c>
      <c r="AA61" s="107" t="n">
        <f aca="false">SUM(AA58,AA53,AA43,AA59)</f>
        <v>238</v>
      </c>
      <c r="AB61" s="108" t="n">
        <f aca="false">SUM(AB58,AB53,AB43,AB59)</f>
        <v>19.8333333333333</v>
      </c>
      <c r="AF61" s="36"/>
    </row>
    <row r="62" s="35" customFormat="true" ht="17.1" hidden="false" customHeight="true" outlineLevel="0" collapsed="false">
      <c r="A62" s="109" t="s">
        <v>74</v>
      </c>
      <c r="B62" s="109"/>
      <c r="C62" s="110" t="n">
        <f aca="false">D61/D60</f>
        <v>0.206011556306157</v>
      </c>
      <c r="D62" s="110"/>
      <c r="E62" s="110" t="n">
        <f aca="false">F61/F60</f>
        <v>0.243452600516415</v>
      </c>
      <c r="F62" s="110"/>
      <c r="G62" s="110" t="n">
        <f aca="false">H61/H60</f>
        <v>0.167044350922629</v>
      </c>
      <c r="H62" s="110"/>
      <c r="I62" s="110" t="n">
        <f aca="false">J61/J60</f>
        <v>0.192508191837951</v>
      </c>
      <c r="J62" s="110"/>
      <c r="K62" s="110" t="n">
        <f aca="false">L61/L60</f>
        <v>0.437257357545398</v>
      </c>
      <c r="L62" s="110"/>
      <c r="M62" s="110" t="n">
        <f aca="false">N61/N60</f>
        <v>0.121269440941572</v>
      </c>
      <c r="N62" s="110"/>
      <c r="O62" s="110" t="n">
        <f aca="false">P61/P60</f>
        <v>0.147058823529412</v>
      </c>
      <c r="P62" s="110"/>
      <c r="Q62" s="110" t="n">
        <f aca="false">R61/R60</f>
        <v>0.148700063411541</v>
      </c>
      <c r="R62" s="110"/>
      <c r="S62" s="110" t="n">
        <f aca="false">T61/T60</f>
        <v>0.22951582867784</v>
      </c>
      <c r="T62" s="110"/>
      <c r="U62" s="110" t="n">
        <f aca="false">V61/V60</f>
        <v>0.182961080647318</v>
      </c>
      <c r="V62" s="110"/>
      <c r="W62" s="111" t="n">
        <f aca="false">X61/X60</f>
        <v>0.151350150016669</v>
      </c>
      <c r="X62" s="111"/>
      <c r="Y62" s="111" t="n">
        <f aca="false">Z61/Z60</f>
        <v>0.0529054640069384</v>
      </c>
      <c r="Z62" s="111"/>
      <c r="AA62" s="111" t="n">
        <f aca="false">AB61/AB60</f>
        <v>0.215579710144928</v>
      </c>
      <c r="AB62" s="111"/>
      <c r="AF62" s="36"/>
    </row>
    <row r="63" s="14" customFormat="true" ht="20.1" hidden="false" customHeight="true" outlineLevel="0" collapsed="false">
      <c r="A63" s="112" t="s">
        <v>75</v>
      </c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4"/>
      <c r="P63" s="114"/>
      <c r="Q63" s="114"/>
      <c r="R63" s="114"/>
      <c r="S63" s="114"/>
      <c r="T63" s="114"/>
      <c r="U63" s="115"/>
      <c r="V63" s="115"/>
      <c r="W63" s="114"/>
      <c r="X63" s="114"/>
      <c r="Y63" s="114"/>
      <c r="Z63" s="114"/>
    </row>
    <row r="64" s="14" customFormat="true" ht="15" hidden="false" customHeight="true" outlineLevel="0" collapsed="false">
      <c r="A64" s="112"/>
      <c r="B64" s="12"/>
      <c r="C64" s="13"/>
      <c r="D64" s="13"/>
      <c r="K64" s="116"/>
      <c r="L64" s="116"/>
      <c r="M64" s="116"/>
      <c r="N64" s="116"/>
      <c r="O64" s="116"/>
      <c r="P64" s="116"/>
      <c r="Q64" s="12"/>
      <c r="R64" s="12"/>
      <c r="S64" s="12"/>
      <c r="T64" s="12"/>
      <c r="U64" s="115"/>
      <c r="V64" s="115"/>
      <c r="W64" s="12"/>
      <c r="X64" s="12"/>
      <c r="Y64" s="12"/>
      <c r="Z64" s="12"/>
    </row>
    <row r="65" s="14" customFormat="true" ht="15.95" hidden="false" customHeight="true" outlineLevel="0" collapsed="false">
      <c r="A65" s="112"/>
      <c r="B65" s="35"/>
      <c r="C65" s="13"/>
      <c r="D65" s="13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17"/>
      <c r="V65" s="117"/>
      <c r="W65" s="12"/>
      <c r="X65" s="12"/>
      <c r="Y65" s="12"/>
      <c r="Z65" s="12"/>
      <c r="AB65" s="12"/>
      <c r="AF65" s="12"/>
    </row>
    <row r="66" s="14" customFormat="true" ht="15.95" hidden="false" customHeight="true" outlineLevel="0" collapsed="false">
      <c r="A66" s="112" t="s">
        <v>76</v>
      </c>
      <c r="B66" s="112" t="n">
        <v>12</v>
      </c>
      <c r="C66" s="13"/>
      <c r="D66" s="13"/>
      <c r="K66" s="12"/>
      <c r="L66" s="12"/>
      <c r="M66" s="12"/>
      <c r="N66" s="12"/>
      <c r="O66" s="118"/>
      <c r="P66" s="118"/>
      <c r="Q66" s="12"/>
      <c r="R66" s="12"/>
      <c r="S66" s="118"/>
      <c r="T66" s="118"/>
      <c r="U66" s="117"/>
      <c r="V66" s="117"/>
      <c r="W66" s="12"/>
      <c r="X66" s="12"/>
      <c r="Y66" s="12"/>
      <c r="Z66" s="12"/>
      <c r="AB66" s="12"/>
      <c r="AF66" s="12"/>
    </row>
    <row r="67" s="14" customFormat="true" ht="15.95" hidden="false" customHeight="true" outlineLevel="0" collapsed="false">
      <c r="A67" s="112" t="s">
        <v>76</v>
      </c>
      <c r="B67" s="112" t="n">
        <v>12</v>
      </c>
      <c r="C67" s="13"/>
      <c r="D67" s="13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17"/>
      <c r="V67" s="117"/>
      <c r="W67" s="12"/>
      <c r="X67" s="12"/>
      <c r="Y67" s="12"/>
      <c r="Z67" s="12"/>
      <c r="AB67" s="12"/>
      <c r="AF67" s="12"/>
    </row>
    <row r="68" s="14" customFormat="true" ht="15.95" hidden="false" customHeight="true" outlineLevel="0" collapsed="false">
      <c r="A68" s="112" t="s">
        <v>76</v>
      </c>
      <c r="B68" s="112" t="n">
        <v>12</v>
      </c>
      <c r="C68" s="13"/>
      <c r="D68" s="13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17"/>
      <c r="V68" s="117"/>
      <c r="W68" s="12"/>
      <c r="X68" s="12"/>
      <c r="Y68" s="12"/>
      <c r="Z68" s="12"/>
      <c r="AB68" s="12"/>
      <c r="AF68" s="12"/>
    </row>
    <row r="69" s="14" customFormat="true" ht="15.95" hidden="false" customHeight="true" outlineLevel="0" collapsed="false">
      <c r="A69" s="112"/>
      <c r="B69" s="35"/>
      <c r="C69" s="13"/>
      <c r="D69" s="13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17"/>
      <c r="V69" s="117"/>
      <c r="W69" s="12"/>
      <c r="X69" s="12"/>
      <c r="Y69" s="12"/>
      <c r="Z69" s="12"/>
      <c r="AB69" s="12"/>
      <c r="AF69" s="12"/>
    </row>
    <row r="70" customFormat="false" ht="15" hidden="false" customHeight="false" outlineLevel="0" collapsed="false">
      <c r="A70" s="119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5" hidden="false" customHeight="false" outlineLevel="0" collapsed="false"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5" hidden="false" customHeight="false" outlineLevel="0" collapsed="false"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5" hidden="false" customHeight="false" outlineLevel="0" collapsed="false"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5" hidden="false" customHeight="false" outlineLevel="0" collapsed="false"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5" hidden="false" customHeight="false" outlineLevel="0" collapsed="false"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5" hidden="false" customHeight="false" outlineLevel="0" collapsed="false"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5" hidden="false" customHeight="false" outlineLevel="0" collapsed="false"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5" hidden="false" customHeight="false" outlineLevel="0" collapsed="false"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5" hidden="false" customHeight="false" outlineLevel="0" collapsed="false"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5" hidden="false" customHeight="false" outlineLevel="0" collapsed="false"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5" hidden="false" customHeight="false" outlineLevel="0" collapsed="false"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5" hidden="false" customHeight="false" outlineLevel="0" collapsed="false"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5" hidden="false" customHeight="false" outlineLevel="0" collapsed="false"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5" hidden="false" customHeight="false" outlineLevel="0" collapsed="false"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5" hidden="false" customHeight="false" outlineLevel="0" collapsed="false"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5" hidden="false" customHeight="false" outlineLevel="0" collapsed="false"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5" hidden="false" customHeight="false" outlineLevel="0" collapsed="false"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5" hidden="false" customHeight="false" outlineLevel="0" collapsed="false"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5" hidden="false" customHeight="false" outlineLevel="0" collapsed="false"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5" hidden="false" customHeight="false" outlineLevel="0" collapsed="false"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5" hidden="false" customHeight="false" outlineLevel="0" collapsed="false"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5" hidden="false" customHeight="false" outlineLevel="0" collapsed="false"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5" hidden="false" customHeight="false" outlineLevel="0" collapsed="false"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5" hidden="false" customHeight="false" outlineLevel="0" collapsed="false"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5" hidden="false" customHeight="false" outlineLevel="0" collapsed="false"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5" hidden="false" customHeight="false" outlineLevel="0" collapsed="false"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5" hidden="false" customHeight="false" outlineLevel="0" collapsed="false"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5" hidden="false" customHeight="false" outlineLevel="0" collapsed="false"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5" hidden="false" customHeight="false" outlineLevel="0" collapsed="false"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5" hidden="false" customHeight="false" outlineLevel="0" collapsed="false"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5" hidden="false" customHeight="false" outlineLevel="0" collapsed="false"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5" hidden="false" customHeight="false" outlineLevel="0" collapsed="false"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5" hidden="false" customHeight="false" outlineLevel="0" collapsed="false"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5" hidden="false" customHeight="false" outlineLevel="0" collapsed="false"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5" hidden="false" customHeight="false" outlineLevel="0" collapsed="false"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5" hidden="false" customHeight="false" outlineLevel="0" collapsed="false"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5" hidden="false" customHeight="false" outlineLevel="0" collapsed="false"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5" hidden="false" customHeight="false" outlineLevel="0" collapsed="false"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5" hidden="false" customHeight="false" outlineLevel="0" collapsed="false"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5" hidden="false" customHeight="false" outlineLevel="0" collapsed="false"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5" hidden="false" customHeight="false" outlineLevel="0" collapsed="false"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5" hidden="false" customHeight="false" outlineLevel="0" collapsed="false"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5" hidden="false" customHeight="false" outlineLevel="0" collapsed="false"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5" hidden="false" customHeight="false" outlineLevel="0" collapsed="false"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5" hidden="false" customHeight="false" outlineLevel="0" collapsed="false"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5" hidden="false" customHeight="false" outlineLevel="0" collapsed="false"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5" hidden="false" customHeight="false" outlineLevel="0" collapsed="false"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5" hidden="false" customHeight="false" outlineLevel="0" collapsed="false"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5" hidden="false" customHeight="false" outlineLevel="0" collapsed="false"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5" hidden="false" customHeight="false" outlineLevel="0" collapsed="false"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5" hidden="false" customHeight="false" outlineLevel="0" collapsed="false"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5" hidden="false" customHeight="false" outlineLevel="0" collapsed="false"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5" hidden="false" customHeight="false" outlineLevel="0" collapsed="false"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5" hidden="false" customHeight="false" outlineLevel="0" collapsed="false"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5" hidden="false" customHeight="false" outlineLevel="0" collapsed="false"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5" hidden="false" customHeight="false" outlineLevel="0" collapsed="false"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5" hidden="false" customHeight="false" outlineLevel="0" collapsed="false"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5" hidden="false" customHeight="false" outlineLevel="0" collapsed="false"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5" hidden="false" customHeight="false" outlineLevel="0" collapsed="false"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5" hidden="false" customHeight="false" outlineLevel="0" collapsed="false"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5" hidden="false" customHeight="false" outlineLevel="0" collapsed="false"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5" hidden="false" customHeight="false" outlineLevel="0" collapsed="false"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5" hidden="false" customHeight="false" outlineLevel="0" collapsed="false"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5" hidden="false" customHeight="false" outlineLevel="0" collapsed="false"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5" hidden="false" customHeight="false" outlineLevel="0" collapsed="false"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5" hidden="false" customHeight="false" outlineLevel="0" collapsed="false"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5" hidden="false" customHeight="false" outlineLevel="0" collapsed="false"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5" hidden="false" customHeight="false" outlineLevel="0" collapsed="false"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5" hidden="false" customHeight="false" outlineLevel="0" collapsed="false"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5" hidden="false" customHeight="false" outlineLevel="0" collapsed="false"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5" hidden="false" customHeight="false" outlineLevel="0" collapsed="false"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5" hidden="false" customHeight="false" outlineLevel="0" collapsed="false"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5" hidden="false" customHeight="false" outlineLevel="0" collapsed="false"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5" hidden="false" customHeight="false" outlineLevel="0" collapsed="false"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5" hidden="false" customHeight="false" outlineLevel="0" collapsed="false"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5" hidden="false" customHeight="false" outlineLevel="0" collapsed="false"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5" hidden="false" customHeight="false" outlineLevel="0" collapsed="false"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5" hidden="false" customHeight="false" outlineLevel="0" collapsed="false"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5" hidden="false" customHeight="false" outlineLevel="0" collapsed="false"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5" hidden="false" customHeight="false" outlineLevel="0" collapsed="false"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5" hidden="false" customHeight="false" outlineLevel="0" collapsed="false"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5" hidden="false" customHeight="false" outlineLevel="0" collapsed="false"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5" hidden="false" customHeight="false" outlineLevel="0" collapsed="false"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5" hidden="false" customHeight="false" outlineLevel="0" collapsed="false"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5" hidden="false" customHeight="false" outlineLevel="0" collapsed="false"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5" hidden="false" customHeight="false" outlineLevel="0" collapsed="false"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5" hidden="false" customHeight="false" outlineLevel="0" collapsed="false"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5" hidden="false" customHeight="false" outlineLevel="0" collapsed="false"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5" hidden="false" customHeight="false" outlineLevel="0" collapsed="false"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5" hidden="false" customHeight="false" outlineLevel="0" collapsed="false"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5" hidden="false" customHeight="false" outlineLevel="0" collapsed="false"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5" hidden="false" customHeight="false" outlineLevel="0" collapsed="false"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5" hidden="false" customHeight="false" outlineLevel="0" collapsed="false"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5" hidden="false" customHeight="false" outlineLevel="0" collapsed="false"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5" hidden="false" customHeight="false" outlineLevel="0" collapsed="false"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5" hidden="false" customHeight="false" outlineLevel="0" collapsed="false"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5" hidden="false" customHeight="false" outlineLevel="0" collapsed="false"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5" hidden="false" customHeight="false" outlineLevel="0" collapsed="false"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5" hidden="false" customHeight="false" outlineLevel="0" collapsed="false"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5" hidden="false" customHeight="false" outlineLevel="0" collapsed="false"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5" hidden="false" customHeight="false" outlineLevel="0" collapsed="false"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5" hidden="false" customHeight="false" outlineLevel="0" collapsed="false"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5" hidden="false" customHeight="false" outlineLevel="0" collapsed="false"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5" hidden="false" customHeight="false" outlineLevel="0" collapsed="false"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5" hidden="false" customHeight="false" outlineLevel="0" collapsed="false"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5" hidden="false" customHeight="false" outlineLevel="0" collapsed="false"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5" hidden="false" customHeight="false" outlineLevel="0" collapsed="false"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5" hidden="false" customHeight="false" outlineLevel="0" collapsed="false"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5" hidden="false" customHeight="false" outlineLevel="0" collapsed="false"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5" hidden="false" customHeight="false" outlineLevel="0" collapsed="false"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5" hidden="false" customHeight="false" outlineLevel="0" collapsed="false"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5" hidden="false" customHeight="false" outlineLevel="0" collapsed="false"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5" hidden="false" customHeight="false" outlineLevel="0" collapsed="false"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5" hidden="false" customHeight="false" outlineLevel="0" collapsed="false"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5" hidden="false" customHeight="false" outlineLevel="0" collapsed="false"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5" hidden="false" customHeight="false" outlineLevel="0" collapsed="false"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5" hidden="false" customHeight="false" outlineLevel="0" collapsed="false"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5" hidden="false" customHeight="false" outlineLevel="0" collapsed="false"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5" hidden="false" customHeight="false" outlineLevel="0" collapsed="false"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5" hidden="false" customHeight="false" outlineLevel="0" collapsed="false"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5" hidden="false" customHeight="false" outlineLevel="0" collapsed="false"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5" hidden="false" customHeight="false" outlineLevel="0" collapsed="false"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5" hidden="false" customHeight="false" outlineLevel="0" collapsed="false"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5" hidden="false" customHeight="false" outlineLevel="0" collapsed="false"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5" hidden="false" customHeight="false" outlineLevel="0" collapsed="false"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5" hidden="false" customHeight="false" outlineLevel="0" collapsed="false"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5" hidden="false" customHeight="false" outlineLevel="0" collapsed="false"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5" hidden="false" customHeight="false" outlineLevel="0" collapsed="false"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5" hidden="false" customHeight="false" outlineLevel="0" collapsed="false"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5" hidden="false" customHeight="false" outlineLevel="0" collapsed="false"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5" hidden="false" customHeight="false" outlineLevel="0" collapsed="false"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5" hidden="false" customHeight="false" outlineLevel="0" collapsed="false"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5" hidden="false" customHeight="false" outlineLevel="0" collapsed="false"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5" hidden="false" customHeight="false" outlineLevel="0" collapsed="false"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5" hidden="false" customHeight="false" outlineLevel="0" collapsed="false"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5" hidden="false" customHeight="false" outlineLevel="0" collapsed="false"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5" hidden="false" customHeight="false" outlineLevel="0" collapsed="false"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5" hidden="false" customHeight="false" outlineLevel="0" collapsed="false"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5" hidden="false" customHeight="false" outlineLevel="0" collapsed="false"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5" hidden="false" customHeight="false" outlineLevel="0" collapsed="false"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5" hidden="false" customHeight="false" outlineLevel="0" collapsed="false"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5" hidden="false" customHeight="false" outlineLevel="0" collapsed="false"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5" hidden="false" customHeight="false" outlineLevel="0" collapsed="false"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5" hidden="false" customHeight="false" outlineLevel="0" collapsed="false"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5" hidden="false" customHeight="false" outlineLevel="0" collapsed="false"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5" hidden="false" customHeight="false" outlineLevel="0" collapsed="false"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5" hidden="false" customHeight="false" outlineLevel="0" collapsed="false"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5" hidden="false" customHeight="false" outlineLevel="0" collapsed="false"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5" hidden="false" customHeight="false" outlineLevel="0" collapsed="false"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5" hidden="false" customHeight="false" outlineLevel="0" collapsed="false"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5" hidden="false" customHeight="false" outlineLevel="0" collapsed="false"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5" hidden="false" customHeight="false" outlineLevel="0" collapsed="false"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5" hidden="false" customHeight="false" outlineLevel="0" collapsed="false"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5" hidden="false" customHeight="false" outlineLevel="0" collapsed="false"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5" hidden="false" customHeight="false" outlineLevel="0" collapsed="false"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5" hidden="false" customHeight="false" outlineLevel="0" collapsed="false"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5" hidden="false" customHeight="false" outlineLevel="0" collapsed="false"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5" hidden="false" customHeight="false" outlineLevel="0" collapsed="false"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5" hidden="false" customHeight="false" outlineLevel="0" collapsed="false"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5" hidden="false" customHeight="false" outlineLevel="0" collapsed="false"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5" hidden="false" customHeight="false" outlineLevel="0" collapsed="false"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5" hidden="false" customHeight="false" outlineLevel="0" collapsed="false"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5" hidden="false" customHeight="false" outlineLevel="0" collapsed="false"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5" hidden="false" customHeight="false" outlineLevel="0" collapsed="false"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5" hidden="false" customHeight="false" outlineLevel="0" collapsed="false"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5" hidden="false" customHeight="false" outlineLevel="0" collapsed="false"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5" hidden="false" customHeight="false" outlineLevel="0" collapsed="false"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5" hidden="false" customHeight="false" outlineLevel="0" collapsed="false"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5" hidden="false" customHeight="false" outlineLevel="0" collapsed="false"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5" hidden="false" customHeight="false" outlineLevel="0" collapsed="false"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5" hidden="false" customHeight="false" outlineLevel="0" collapsed="false"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5" hidden="false" customHeight="false" outlineLevel="0" collapsed="false"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5" hidden="false" customHeight="false" outlineLevel="0" collapsed="false"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5" hidden="false" customHeight="false" outlineLevel="0" collapsed="false"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5" hidden="false" customHeight="false" outlineLevel="0" collapsed="false"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5" hidden="false" customHeight="false" outlineLevel="0" collapsed="false"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5" hidden="false" customHeight="false" outlineLevel="0" collapsed="false"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5" hidden="false" customHeight="false" outlineLevel="0" collapsed="false"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5" hidden="false" customHeight="false" outlineLevel="0" collapsed="false"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5" hidden="false" customHeight="false" outlineLevel="0" collapsed="false"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5" hidden="false" customHeight="false" outlineLevel="0" collapsed="false"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5" hidden="false" customHeight="false" outlineLevel="0" collapsed="false"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5" hidden="false" customHeight="false" outlineLevel="0" collapsed="false"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5" hidden="false" customHeight="false" outlineLevel="0" collapsed="false"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5" hidden="false" customHeight="false" outlineLevel="0" collapsed="false"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5" hidden="false" customHeight="false" outlineLevel="0" collapsed="false"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5" hidden="false" customHeight="false" outlineLevel="0" collapsed="false"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5" hidden="false" customHeight="false" outlineLevel="0" collapsed="false"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5" hidden="false" customHeight="false" outlineLevel="0" collapsed="false"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5" hidden="false" customHeight="false" outlineLevel="0" collapsed="false"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5" hidden="false" customHeight="false" outlineLevel="0" collapsed="false"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5" hidden="false" customHeight="false" outlineLevel="0" collapsed="false"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5" hidden="false" customHeight="false" outlineLevel="0" collapsed="false"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5" hidden="false" customHeight="false" outlineLevel="0" collapsed="false"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5" hidden="false" customHeight="false" outlineLevel="0" collapsed="false"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5" hidden="false" customHeight="false" outlineLevel="0" collapsed="false"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5" hidden="false" customHeight="false" outlineLevel="0" collapsed="false"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5" hidden="false" customHeight="false" outlineLevel="0" collapsed="false"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5" hidden="false" customHeight="false" outlineLevel="0" collapsed="false"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5" hidden="false" customHeight="false" outlineLevel="0" collapsed="false"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5" hidden="false" customHeight="false" outlineLevel="0" collapsed="false"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5" hidden="false" customHeight="false" outlineLevel="0" collapsed="false"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5" hidden="false" customHeight="false" outlineLevel="0" collapsed="false"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5" hidden="false" customHeight="false" outlineLevel="0" collapsed="false"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5" hidden="false" customHeight="false" outlineLevel="0" collapsed="false"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5" hidden="false" customHeight="false" outlineLevel="0" collapsed="false"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5" hidden="false" customHeight="false" outlineLevel="0" collapsed="false"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5" hidden="false" customHeight="false" outlineLevel="0" collapsed="false"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5" hidden="false" customHeight="false" outlineLevel="0" collapsed="false"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5" hidden="false" customHeight="false" outlineLevel="0" collapsed="false"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5" hidden="false" customHeight="false" outlineLevel="0" collapsed="false"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5" hidden="false" customHeight="false" outlineLevel="0" collapsed="false"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5" hidden="false" customHeight="false" outlineLevel="0" collapsed="false"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5" hidden="false" customHeight="false" outlineLevel="0" collapsed="false"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5" hidden="false" customHeight="false" outlineLevel="0" collapsed="false"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5" hidden="false" customHeight="false" outlineLevel="0" collapsed="false"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</sheetData>
  <sheetProtection sheet="true" password="ca55" objects="true" scenarios="true"/>
  <mergeCells count="40">
    <mergeCell ref="A1:B1"/>
    <mergeCell ref="A2:B2"/>
    <mergeCell ref="A3:AB3"/>
    <mergeCell ref="A4:AB4"/>
    <mergeCell ref="A5:AB5"/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9:A43"/>
    <mergeCell ref="A44:A53"/>
    <mergeCell ref="A54:A58"/>
    <mergeCell ref="A59:B59"/>
    <mergeCell ref="A60:B60"/>
    <mergeCell ref="A61: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</mergeCells>
  <printOptions headings="false" gridLines="false" gridLinesSet="true" horizontalCentered="true" verticalCentered="true"/>
  <pageMargins left="0.140277777777778" right="0" top="0" bottom="0.0784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28"/>
    <col collapsed="false" customWidth="true" hidden="false" outlineLevel="0" max="3" min="3" style="3" width="13.28"/>
    <col collapsed="false" customWidth="true" hidden="false" outlineLevel="0" max="4" min="4" style="3" width="11.28"/>
    <col collapsed="false" customWidth="true" hidden="false" outlineLevel="0" max="5" min="5" style="4" width="10.99"/>
    <col collapsed="false" customWidth="true" hidden="false" outlineLevel="0" max="6" min="6" style="4" width="9.99"/>
    <col collapsed="false" customWidth="true" hidden="false" outlineLevel="0" max="7" min="7" style="4" width="10.99"/>
    <col collapsed="false" customWidth="true" hidden="false" outlineLevel="0" max="8" min="8" style="4" width="9.99"/>
    <col collapsed="false" customWidth="true" hidden="false" outlineLevel="0" max="9" min="9" style="4" width="10.99"/>
    <col collapsed="false" customWidth="true" hidden="false" outlineLevel="0" max="10" min="10" style="4" width="9.7"/>
    <col collapsed="false" customWidth="true" hidden="false" outlineLevel="0" max="11" min="11" style="4" width="10.99"/>
    <col collapsed="false" customWidth="true" hidden="false" outlineLevel="0" max="12" min="12" style="4" width="9.99"/>
    <col collapsed="false" customWidth="true" hidden="false" outlineLevel="0" max="13" min="13" style="4" width="10.99"/>
    <col collapsed="false" customWidth="true" hidden="false" outlineLevel="0" max="14" min="14" style="4" width="9.99"/>
    <col collapsed="false" customWidth="true" hidden="false" outlineLevel="0" max="15" min="15" style="4" width="10.99"/>
    <col collapsed="false" customWidth="true" hidden="false" outlineLevel="0" max="16" min="16" style="4" width="9.28"/>
    <col collapsed="false" customWidth="true" hidden="false" outlineLevel="0" max="17" min="17" style="4" width="10.99"/>
    <col collapsed="false" customWidth="true" hidden="false" outlineLevel="0" max="18" min="18" style="4" width="9.99"/>
    <col collapsed="false" customWidth="true" hidden="false" outlineLevel="0" max="19" min="19" style="4" width="10.99"/>
    <col collapsed="false" customWidth="true" hidden="false" outlineLevel="0" max="20" min="20" style="4" width="9.99"/>
    <col collapsed="false" customWidth="true" hidden="false" outlineLevel="0" max="21" min="21" style="4" width="10.99"/>
    <col collapsed="false" customWidth="true" hidden="false" outlineLevel="0" max="22" min="22" style="4" width="9.99"/>
    <col collapsed="false" customWidth="true" hidden="false" outlineLevel="0" max="23" min="23" style="2" width="10.99"/>
    <col collapsed="false" customWidth="true" hidden="false" outlineLevel="0" max="24" min="24" style="2" width="9.99"/>
    <col collapsed="false" customWidth="true" hidden="false" outlineLevel="0" max="25" min="25" style="2" width="10.99"/>
    <col collapsed="false" customWidth="true" hidden="false" outlineLevel="0" max="26" min="26" style="2" width="9.56"/>
    <col collapsed="false" customWidth="true" hidden="false" outlineLevel="0" max="27" min="27" style="4" width="4.7"/>
    <col collapsed="false" customWidth="true" hidden="false" outlineLevel="0" max="28" min="28" style="4" width="3.99"/>
    <col collapsed="false" customWidth="true" hidden="false" outlineLevel="0" max="29" min="29" style="4" width="4.7"/>
    <col collapsed="false" customWidth="true" hidden="false" outlineLevel="0" max="30" min="30" style="4" width="7.28"/>
    <col collapsed="false" customWidth="true" hidden="false" outlineLevel="0" max="31" min="31" style="4" width="4.7"/>
    <col collapsed="false" customWidth="true" hidden="false" outlineLevel="0" max="32" min="32" style="4" width="3.99"/>
    <col collapsed="false" customWidth="true" hidden="false" outlineLevel="0" max="33" min="33" style="4" width="4.7"/>
    <col collapsed="false" customWidth="true" hidden="false" outlineLevel="0" max="34" min="34" style="4" width="3.99"/>
    <col collapsed="false" customWidth="true" hidden="false" outlineLevel="0" max="35" min="35" style="4" width="4.7"/>
    <col collapsed="false" customWidth="true" hidden="false" outlineLevel="0" max="36" min="36" style="4" width="5.13"/>
    <col collapsed="false" customWidth="true" hidden="false" outlineLevel="0" max="37" min="37" style="4" width="5.85"/>
    <col collapsed="false" customWidth="false" hidden="false" outlineLevel="0" max="257" min="38" style="4" width="9.14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 t="s">
        <v>1</v>
      </c>
      <c r="B2" s="5"/>
    </row>
    <row r="3" s="7" customFormat="true" ht="20.1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9" customFormat="true" ht="20.25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123" customFormat="true" ht="8.1" hidden="false" customHeight="true" outlineLevel="0" collapsed="false">
      <c r="A6" s="120"/>
      <c r="B6" s="121"/>
      <c r="C6" s="121"/>
      <c r="D6" s="121"/>
      <c r="E6" s="121"/>
      <c r="F6" s="121"/>
      <c r="G6" s="122"/>
      <c r="H6" s="122"/>
      <c r="I6" s="122"/>
      <c r="J6" s="122"/>
      <c r="K6" s="122"/>
      <c r="L6" s="122"/>
      <c r="M6" s="122"/>
      <c r="N6" s="122"/>
      <c r="W6" s="124"/>
      <c r="X6" s="124"/>
      <c r="Y6" s="124"/>
      <c r="Z6" s="124"/>
    </row>
    <row r="7" s="21" customFormat="true" ht="20.1" hidden="false" customHeight="true" outlineLevel="0" collapsed="false">
      <c r="A7" s="15" t="s">
        <v>5</v>
      </c>
      <c r="B7" s="16" t="s">
        <v>6</v>
      </c>
      <c r="C7" s="17" t="s">
        <v>7</v>
      </c>
      <c r="D7" s="17"/>
      <c r="E7" s="17" t="s">
        <v>8</v>
      </c>
      <c r="F7" s="17"/>
      <c r="G7" s="17" t="s">
        <v>9</v>
      </c>
      <c r="H7" s="17"/>
      <c r="I7" s="17" t="s">
        <v>10</v>
      </c>
      <c r="J7" s="17"/>
      <c r="K7" s="17" t="s">
        <v>11</v>
      </c>
      <c r="L7" s="17"/>
      <c r="M7" s="17" t="s">
        <v>12</v>
      </c>
      <c r="N7" s="17"/>
      <c r="O7" s="17" t="s">
        <v>13</v>
      </c>
      <c r="P7" s="17"/>
      <c r="Q7" s="17" t="s">
        <v>14</v>
      </c>
      <c r="R7" s="17"/>
      <c r="S7" s="17" t="s">
        <v>15</v>
      </c>
      <c r="T7" s="17"/>
      <c r="U7" s="17" t="s">
        <v>16</v>
      </c>
      <c r="V7" s="17"/>
      <c r="W7" s="125" t="s">
        <v>17</v>
      </c>
      <c r="X7" s="125"/>
      <c r="Y7" s="125" t="s">
        <v>18</v>
      </c>
      <c r="Z7" s="125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s="130" customFormat="true" ht="28.5" hidden="false" customHeight="true" outlineLevel="0" collapsed="false">
      <c r="A8" s="15"/>
      <c r="B8" s="16"/>
      <c r="C8" s="126" t="s">
        <v>20</v>
      </c>
      <c r="D8" s="127" t="s">
        <v>21</v>
      </c>
      <c r="E8" s="126" t="s">
        <v>20</v>
      </c>
      <c r="F8" s="128" t="s">
        <v>21</v>
      </c>
      <c r="G8" s="126" t="s">
        <v>20</v>
      </c>
      <c r="H8" s="128" t="s">
        <v>21</v>
      </c>
      <c r="I8" s="126" t="s">
        <v>20</v>
      </c>
      <c r="J8" s="128" t="s">
        <v>21</v>
      </c>
      <c r="K8" s="126" t="s">
        <v>20</v>
      </c>
      <c r="L8" s="128" t="s">
        <v>21</v>
      </c>
      <c r="M8" s="126" t="s">
        <v>20</v>
      </c>
      <c r="N8" s="128" t="s">
        <v>21</v>
      </c>
      <c r="O8" s="126" t="s">
        <v>20</v>
      </c>
      <c r="P8" s="128" t="s">
        <v>21</v>
      </c>
      <c r="Q8" s="126" t="s">
        <v>20</v>
      </c>
      <c r="R8" s="128" t="s">
        <v>21</v>
      </c>
      <c r="S8" s="126" t="s">
        <v>20</v>
      </c>
      <c r="T8" s="128" t="s">
        <v>21</v>
      </c>
      <c r="U8" s="126" t="s">
        <v>20</v>
      </c>
      <c r="V8" s="128" t="s">
        <v>21</v>
      </c>
      <c r="W8" s="126" t="s">
        <v>20</v>
      </c>
      <c r="X8" s="127" t="s">
        <v>21</v>
      </c>
      <c r="Y8" s="126" t="s">
        <v>20</v>
      </c>
      <c r="Z8" s="127" t="s">
        <v>21</v>
      </c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</row>
    <row r="9" s="14" customFormat="true" ht="17.1" hidden="false" customHeight="true" outlineLevel="0" collapsed="false">
      <c r="A9" s="25" t="s">
        <v>22</v>
      </c>
      <c r="B9" s="26" t="s">
        <v>23</v>
      </c>
      <c r="C9" s="27" t="n">
        <f aca="false">SUM(E9,G9,I9,K9,M9,O9,Q9,S9,U9,W9,Y9)</f>
        <v>55938</v>
      </c>
      <c r="D9" s="28" t="n">
        <f aca="false">C9/$B$66</f>
        <v>4661.5</v>
      </c>
      <c r="E9" s="29" t="n">
        <v>3118</v>
      </c>
      <c r="F9" s="30" t="n">
        <f aca="false">E9/$B$66</f>
        <v>259.833333333333</v>
      </c>
      <c r="G9" s="31" t="n">
        <v>1764</v>
      </c>
      <c r="H9" s="30" t="n">
        <f aca="false">G9/$B$67</f>
        <v>147</v>
      </c>
      <c r="I9" s="29" t="n">
        <v>1048</v>
      </c>
      <c r="J9" s="30" t="n">
        <f aca="false">I9/$B$66</f>
        <v>87.3333333333333</v>
      </c>
      <c r="K9" s="31" t="n">
        <v>90</v>
      </c>
      <c r="L9" s="30" t="n">
        <f aca="false">K9/$B$66</f>
        <v>7.5</v>
      </c>
      <c r="M9" s="29" t="n">
        <v>8768</v>
      </c>
      <c r="N9" s="30" t="n">
        <f aca="false">M9/$B$66</f>
        <v>730.666666666667</v>
      </c>
      <c r="O9" s="29" t="n">
        <v>328</v>
      </c>
      <c r="P9" s="30" t="n">
        <f aca="false">O9/$B$66</f>
        <v>27.3333333333333</v>
      </c>
      <c r="Q9" s="29" t="n">
        <v>10172</v>
      </c>
      <c r="R9" s="30" t="n">
        <f aca="false">Q9/$B$66</f>
        <v>847.666666666667</v>
      </c>
      <c r="S9" s="29" t="n">
        <v>30389</v>
      </c>
      <c r="T9" s="30" t="n">
        <f aca="false">S9/$B$66</f>
        <v>2532.41666666667</v>
      </c>
      <c r="U9" s="31" t="n">
        <v>105</v>
      </c>
      <c r="V9" s="30" t="n">
        <f aca="false">U9/$B$66</f>
        <v>8.75</v>
      </c>
      <c r="W9" s="131" t="n">
        <v>4</v>
      </c>
      <c r="X9" s="132" t="n">
        <f aca="false">W9/$B$66</f>
        <v>0.333333333333333</v>
      </c>
      <c r="Y9" s="133" t="n">
        <v>152</v>
      </c>
      <c r="Z9" s="132" t="n">
        <f aca="false">Y9/$B$66</f>
        <v>12.6666666666667</v>
      </c>
    </row>
    <row r="10" s="14" customFormat="true" ht="17.1" hidden="false" customHeight="true" outlineLevel="0" collapsed="false">
      <c r="A10" s="25"/>
      <c r="B10" s="37" t="s">
        <v>24</v>
      </c>
      <c r="C10" s="38" t="n">
        <f aca="false">SUM(E10,G10,I10,K10,M10,O10,Q10,S10,U10,W10,Y10)</f>
        <v>709</v>
      </c>
      <c r="D10" s="39" t="n">
        <f aca="false">C10/$B$66</f>
        <v>59.0833333333333</v>
      </c>
      <c r="E10" s="40" t="n">
        <v>64</v>
      </c>
      <c r="F10" s="41" t="n">
        <f aca="false">E10/$B$66</f>
        <v>5.33333333333333</v>
      </c>
      <c r="G10" s="32" t="n">
        <v>21</v>
      </c>
      <c r="H10" s="41" t="n">
        <f aca="false">G10/$B$67</f>
        <v>1.75</v>
      </c>
      <c r="I10" s="32" t="n">
        <v>38</v>
      </c>
      <c r="J10" s="41" t="n">
        <f aca="false">I10/$B$66</f>
        <v>3.16666666666667</v>
      </c>
      <c r="K10" s="32" t="n">
        <v>409</v>
      </c>
      <c r="L10" s="41" t="n">
        <f aca="false">K10/$B$66</f>
        <v>34.0833333333333</v>
      </c>
      <c r="M10" s="40" t="n">
        <v>100</v>
      </c>
      <c r="N10" s="41" t="n">
        <f aca="false">M10/$B$66</f>
        <v>8.33333333333333</v>
      </c>
      <c r="O10" s="40" t="n">
        <v>10</v>
      </c>
      <c r="P10" s="41" t="n">
        <f aca="false">O10/$B$66</f>
        <v>0.833333333333333</v>
      </c>
      <c r="Q10" s="32" t="n">
        <v>11</v>
      </c>
      <c r="R10" s="41" t="n">
        <f aca="false">Q10/$B$66</f>
        <v>0.916666666666667</v>
      </c>
      <c r="S10" s="32" t="n">
        <v>39</v>
      </c>
      <c r="T10" s="41" t="n">
        <f aca="false">S10/$B$66</f>
        <v>3.25</v>
      </c>
      <c r="U10" s="32" t="n">
        <v>2</v>
      </c>
      <c r="V10" s="41" t="n">
        <f aca="false">U10/$B$66</f>
        <v>0.166666666666667</v>
      </c>
      <c r="W10" s="134" t="n">
        <v>0</v>
      </c>
      <c r="X10" s="34" t="n">
        <f aca="false">W10/$B$66</f>
        <v>0</v>
      </c>
      <c r="Y10" s="44" t="n">
        <v>15</v>
      </c>
      <c r="Z10" s="34" t="n">
        <f aca="false">Y10/$B$66</f>
        <v>1.25</v>
      </c>
    </row>
    <row r="11" s="14" customFormat="true" ht="17.1" hidden="false" customHeight="true" outlineLevel="0" collapsed="false">
      <c r="A11" s="25"/>
      <c r="B11" s="37" t="s">
        <v>25</v>
      </c>
      <c r="C11" s="38" t="n">
        <f aca="false">SUM(E11,G11,I11,K11,M11,O11,Q11,S11,U11,W11,Y11)</f>
        <v>190</v>
      </c>
      <c r="D11" s="39" t="n">
        <f aca="false">C11/$B$66</f>
        <v>15.8333333333333</v>
      </c>
      <c r="E11" s="40" t="n">
        <v>51</v>
      </c>
      <c r="F11" s="41" t="n">
        <f aca="false">E11/$B$66</f>
        <v>4.25</v>
      </c>
      <c r="G11" s="32" t="n">
        <v>6</v>
      </c>
      <c r="H11" s="41" t="n">
        <f aca="false">G11/$B$67</f>
        <v>0.5</v>
      </c>
      <c r="I11" s="40" t="n">
        <v>27</v>
      </c>
      <c r="J11" s="41" t="n">
        <f aca="false">I11/$B$66</f>
        <v>2.25</v>
      </c>
      <c r="K11" s="32" t="n">
        <v>7</v>
      </c>
      <c r="L11" s="41" t="n">
        <f aca="false">K11/$B$66</f>
        <v>0.583333333333333</v>
      </c>
      <c r="M11" s="32" t="n">
        <v>3</v>
      </c>
      <c r="N11" s="41" t="n">
        <f aca="false">M11/$B$66</f>
        <v>0.25</v>
      </c>
      <c r="O11" s="32" t="n">
        <v>7</v>
      </c>
      <c r="P11" s="41" t="n">
        <f aca="false">O11/$B$66</f>
        <v>0.583333333333333</v>
      </c>
      <c r="Q11" s="32" t="n">
        <v>5</v>
      </c>
      <c r="R11" s="41" t="n">
        <f aca="false">Q11/$B$66</f>
        <v>0.416666666666667</v>
      </c>
      <c r="S11" s="32" t="n">
        <v>0</v>
      </c>
      <c r="T11" s="41" t="n">
        <f aca="false">S11/$B$66</f>
        <v>0</v>
      </c>
      <c r="U11" s="32" t="n">
        <v>35</v>
      </c>
      <c r="V11" s="41" t="n">
        <f aca="false">U11/$B$66</f>
        <v>2.91666666666667</v>
      </c>
      <c r="W11" s="135" t="n">
        <v>49</v>
      </c>
      <c r="X11" s="34" t="n">
        <f aca="false">W11/$B$66</f>
        <v>4.08333333333333</v>
      </c>
      <c r="Y11" s="44" t="n">
        <v>0</v>
      </c>
      <c r="Z11" s="34" t="n">
        <f aca="false">Y11/$B$66</f>
        <v>0</v>
      </c>
    </row>
    <row r="12" s="14" customFormat="true" ht="17.1" hidden="false" customHeight="true" outlineLevel="0" collapsed="false">
      <c r="A12" s="25"/>
      <c r="B12" s="37" t="s">
        <v>26</v>
      </c>
      <c r="C12" s="38" t="n">
        <f aca="false">SUM(E12,G12,I12,K12,M12,O12,Q12,S12,U12,W12,Y12)</f>
        <v>195</v>
      </c>
      <c r="D12" s="39" t="n">
        <f aca="false">C12/$B$66</f>
        <v>16.25</v>
      </c>
      <c r="E12" s="40" t="n">
        <v>61</v>
      </c>
      <c r="F12" s="41" t="n">
        <f aca="false">E12/$B$66</f>
        <v>5.08333333333333</v>
      </c>
      <c r="G12" s="32" t="n">
        <v>15</v>
      </c>
      <c r="H12" s="41" t="n">
        <f aca="false">G12/$B$67</f>
        <v>1.25</v>
      </c>
      <c r="I12" s="32" t="n">
        <v>15</v>
      </c>
      <c r="J12" s="41" t="n">
        <f aca="false">I12/$B$66</f>
        <v>1.25</v>
      </c>
      <c r="K12" s="32" t="n">
        <v>0</v>
      </c>
      <c r="L12" s="41" t="n">
        <f aca="false">K12/$B$66</f>
        <v>0</v>
      </c>
      <c r="M12" s="32" t="n">
        <v>0</v>
      </c>
      <c r="N12" s="41" t="n">
        <f aca="false">M12/$B$66</f>
        <v>0</v>
      </c>
      <c r="O12" s="32" t="n">
        <v>7</v>
      </c>
      <c r="P12" s="41" t="n">
        <f aca="false">O12/$B$66</f>
        <v>0.583333333333333</v>
      </c>
      <c r="Q12" s="32" t="n">
        <v>0</v>
      </c>
      <c r="R12" s="41" t="n">
        <f aca="false">Q12/$B$66</f>
        <v>0</v>
      </c>
      <c r="S12" s="32" t="n">
        <v>0</v>
      </c>
      <c r="T12" s="41" t="n">
        <f aca="false">S12/$B$66</f>
        <v>0</v>
      </c>
      <c r="U12" s="40" t="n">
        <v>64</v>
      </c>
      <c r="V12" s="41" t="n">
        <f aca="false">U12/$B$66</f>
        <v>5.33333333333333</v>
      </c>
      <c r="W12" s="134" t="n">
        <v>33</v>
      </c>
      <c r="X12" s="34" t="n">
        <f aca="false">W12/$B$66</f>
        <v>2.75</v>
      </c>
      <c r="Y12" s="44" t="n">
        <v>0</v>
      </c>
      <c r="Z12" s="34" t="n">
        <f aca="false">Y12/$B$66</f>
        <v>0</v>
      </c>
    </row>
    <row r="13" s="14" customFormat="true" ht="17.1" hidden="false" customHeight="true" outlineLevel="0" collapsed="false">
      <c r="A13" s="25"/>
      <c r="B13" s="37" t="s">
        <v>27</v>
      </c>
      <c r="C13" s="38" t="n">
        <f aca="false">SUM(E13,G13,I13,K13,M13,O13,Q13,S13,U13,W13,Y13)</f>
        <v>271</v>
      </c>
      <c r="D13" s="39" t="n">
        <f aca="false">C13/$B$66</f>
        <v>22.5833333333333</v>
      </c>
      <c r="E13" s="40" t="n">
        <v>67</v>
      </c>
      <c r="F13" s="41" t="n">
        <f aca="false">E13/$B$66</f>
        <v>5.58333333333333</v>
      </c>
      <c r="G13" s="32" t="n">
        <v>27</v>
      </c>
      <c r="H13" s="41" t="n">
        <f aca="false">G13/$B$67</f>
        <v>2.25</v>
      </c>
      <c r="I13" s="32" t="n">
        <v>15</v>
      </c>
      <c r="J13" s="41" t="n">
        <f aca="false">I13/$B$66</f>
        <v>1.25</v>
      </c>
      <c r="K13" s="32" t="n">
        <v>40</v>
      </c>
      <c r="L13" s="41" t="n">
        <f aca="false">K13/$B$66</f>
        <v>3.33333333333333</v>
      </c>
      <c r="M13" s="40" t="n">
        <v>73</v>
      </c>
      <c r="N13" s="41" t="n">
        <f aca="false">M13/$B$66</f>
        <v>6.08333333333333</v>
      </c>
      <c r="O13" s="40" t="n">
        <v>4</v>
      </c>
      <c r="P13" s="41" t="n">
        <f aca="false">O13/$B$66</f>
        <v>0.333333333333333</v>
      </c>
      <c r="Q13" s="32" t="n">
        <v>3</v>
      </c>
      <c r="R13" s="41" t="n">
        <f aca="false">Q13/$B$66</f>
        <v>0.25</v>
      </c>
      <c r="S13" s="32" t="n">
        <v>7</v>
      </c>
      <c r="T13" s="41" t="n">
        <f aca="false">S13/$B$66</f>
        <v>0.583333333333333</v>
      </c>
      <c r="U13" s="32" t="n">
        <v>27</v>
      </c>
      <c r="V13" s="41" t="n">
        <f aca="false">U13/$B$66</f>
        <v>2.25</v>
      </c>
      <c r="W13" s="134" t="n">
        <v>0</v>
      </c>
      <c r="X13" s="34" t="n">
        <f aca="false">W13/$B$66</f>
        <v>0</v>
      </c>
      <c r="Y13" s="44" t="n">
        <v>8</v>
      </c>
      <c r="Z13" s="34" t="n">
        <f aca="false">Y13/$B$66</f>
        <v>0.666666666666667</v>
      </c>
    </row>
    <row r="14" s="14" customFormat="true" ht="17.1" hidden="false" customHeight="true" outlineLevel="0" collapsed="false">
      <c r="A14" s="25"/>
      <c r="B14" s="37" t="s">
        <v>28</v>
      </c>
      <c r="C14" s="38" t="n">
        <f aca="false">SUM(E14,G14,I14,K14,M14,O14,Q14,S14,U14,W14,Y14)</f>
        <v>195</v>
      </c>
      <c r="D14" s="39" t="n">
        <f aca="false">C14/$B$66</f>
        <v>16.25</v>
      </c>
      <c r="E14" s="32" t="n">
        <v>51</v>
      </c>
      <c r="F14" s="41" t="n">
        <f aca="false">E14/$B$66</f>
        <v>4.25</v>
      </c>
      <c r="G14" s="32" t="n">
        <v>16</v>
      </c>
      <c r="H14" s="41" t="n">
        <f aca="false">G14/$B$67</f>
        <v>1.33333333333333</v>
      </c>
      <c r="I14" s="32" t="n">
        <v>12</v>
      </c>
      <c r="J14" s="41" t="n">
        <f aca="false">I14/$B$66</f>
        <v>1</v>
      </c>
      <c r="K14" s="32" t="n">
        <v>2</v>
      </c>
      <c r="L14" s="41" t="n">
        <f aca="false">K14/$B$66</f>
        <v>0.166666666666667</v>
      </c>
      <c r="M14" s="32" t="n">
        <v>1</v>
      </c>
      <c r="N14" s="41" t="n">
        <f aca="false">M14/$B$66</f>
        <v>0.0833333333333333</v>
      </c>
      <c r="O14" s="32" t="n">
        <v>2</v>
      </c>
      <c r="P14" s="41" t="n">
        <f aca="false">O14/$B$66</f>
        <v>0.166666666666667</v>
      </c>
      <c r="Q14" s="32" t="n">
        <v>0</v>
      </c>
      <c r="R14" s="41" t="n">
        <f aca="false">Q14/$B$66</f>
        <v>0</v>
      </c>
      <c r="S14" s="32" t="n">
        <v>0</v>
      </c>
      <c r="T14" s="41" t="n">
        <f aca="false">S14/$B$66</f>
        <v>0</v>
      </c>
      <c r="U14" s="40" t="n">
        <v>71</v>
      </c>
      <c r="V14" s="41" t="n">
        <f aca="false">U14/$B$66</f>
        <v>5.91666666666667</v>
      </c>
      <c r="W14" s="135" t="n">
        <v>39</v>
      </c>
      <c r="X14" s="34" t="n">
        <f aca="false">W14/$B$66</f>
        <v>3.25</v>
      </c>
      <c r="Y14" s="44" t="n">
        <v>1</v>
      </c>
      <c r="Z14" s="34" t="n">
        <f aca="false">Y14/$B$66</f>
        <v>0.0833333333333333</v>
      </c>
    </row>
    <row r="15" s="14" customFormat="true" ht="17.1" hidden="false" customHeight="true" outlineLevel="0" collapsed="false">
      <c r="A15" s="25"/>
      <c r="B15" s="37" t="s">
        <v>29</v>
      </c>
      <c r="C15" s="38" t="n">
        <f aca="false">SUM(E15,G15,I15,K15,M15,O15,Q15,S15,U15,W15,Y15)</f>
        <v>149</v>
      </c>
      <c r="D15" s="39" t="n">
        <f aca="false">C15/$B$66</f>
        <v>12.4166666666667</v>
      </c>
      <c r="E15" s="32" t="n">
        <v>44</v>
      </c>
      <c r="F15" s="41" t="n">
        <f aca="false">E15/$B$66</f>
        <v>3.66666666666667</v>
      </c>
      <c r="G15" s="32" t="n">
        <v>17</v>
      </c>
      <c r="H15" s="41" t="n">
        <f aca="false">G15/$B$67</f>
        <v>1.41666666666667</v>
      </c>
      <c r="I15" s="32" t="n">
        <v>25</v>
      </c>
      <c r="J15" s="41" t="n">
        <f aca="false">I15/$B$66</f>
        <v>2.08333333333333</v>
      </c>
      <c r="K15" s="32" t="n">
        <v>3</v>
      </c>
      <c r="L15" s="41" t="n">
        <f aca="false">K15/$B$66</f>
        <v>0.25</v>
      </c>
      <c r="M15" s="32" t="n">
        <v>0</v>
      </c>
      <c r="N15" s="41" t="n">
        <f aca="false">M15/$B$66</f>
        <v>0</v>
      </c>
      <c r="O15" s="32" t="n">
        <v>7</v>
      </c>
      <c r="P15" s="41" t="n">
        <f aca="false">O15/$B$66</f>
        <v>0.583333333333333</v>
      </c>
      <c r="Q15" s="32" t="n">
        <v>0</v>
      </c>
      <c r="R15" s="41" t="n">
        <f aca="false">Q15/$B$66</f>
        <v>0</v>
      </c>
      <c r="S15" s="32" t="n">
        <v>0</v>
      </c>
      <c r="T15" s="41" t="n">
        <f aca="false">S15/$B$66</f>
        <v>0</v>
      </c>
      <c r="U15" s="32" t="n">
        <v>26</v>
      </c>
      <c r="V15" s="41" t="n">
        <f aca="false">U15/$B$66</f>
        <v>2.16666666666667</v>
      </c>
      <c r="W15" s="135" t="n">
        <v>26</v>
      </c>
      <c r="X15" s="34" t="n">
        <f aca="false">W15/$B$66</f>
        <v>2.16666666666667</v>
      </c>
      <c r="Y15" s="44" t="n">
        <v>1</v>
      </c>
      <c r="Z15" s="34" t="n">
        <f aca="false">Y15/$B$66</f>
        <v>0.0833333333333333</v>
      </c>
    </row>
    <row r="16" s="14" customFormat="true" ht="17.1" hidden="false" customHeight="true" outlineLevel="0" collapsed="false">
      <c r="A16" s="25"/>
      <c r="B16" s="37" t="s">
        <v>30</v>
      </c>
      <c r="C16" s="38" t="n">
        <f aca="false">SUM(E16,G16,I16,K16,M16,O16,Q16,S16,U16,W16,Y16)</f>
        <v>11225</v>
      </c>
      <c r="D16" s="39" t="n">
        <f aca="false">C16/$B$66</f>
        <v>935.416666666667</v>
      </c>
      <c r="E16" s="40" t="n">
        <v>1531</v>
      </c>
      <c r="F16" s="41" t="n">
        <f aca="false">E16/$B$66</f>
        <v>127.583333333333</v>
      </c>
      <c r="G16" s="32" t="n">
        <v>1048</v>
      </c>
      <c r="H16" s="41" t="n">
        <f aca="false">G16/$B$67</f>
        <v>87.3333333333333</v>
      </c>
      <c r="I16" s="40" t="n">
        <v>2844</v>
      </c>
      <c r="J16" s="41" t="n">
        <f aca="false">I16/$B$66</f>
        <v>237</v>
      </c>
      <c r="K16" s="32" t="n">
        <v>5543</v>
      </c>
      <c r="L16" s="41" t="n">
        <f aca="false">K16/$B$66</f>
        <v>461.916666666667</v>
      </c>
      <c r="M16" s="32" t="n">
        <v>96</v>
      </c>
      <c r="N16" s="41" t="n">
        <f aca="false">M16/$B$66</f>
        <v>8</v>
      </c>
      <c r="O16" s="32" t="n">
        <v>58</v>
      </c>
      <c r="P16" s="41" t="n">
        <f aca="false">O16/$B$66</f>
        <v>4.83333333333333</v>
      </c>
      <c r="Q16" s="32" t="n">
        <v>21</v>
      </c>
      <c r="R16" s="41" t="n">
        <f aca="false">Q16/$B$66</f>
        <v>1.75</v>
      </c>
      <c r="S16" s="32" t="n">
        <v>10</v>
      </c>
      <c r="T16" s="41" t="n">
        <f aca="false">S16/$B$66</f>
        <v>0.833333333333333</v>
      </c>
      <c r="U16" s="32" t="n">
        <v>36</v>
      </c>
      <c r="V16" s="41" t="n">
        <f aca="false">U16/$B$66</f>
        <v>3</v>
      </c>
      <c r="W16" s="134" t="n">
        <v>1</v>
      </c>
      <c r="X16" s="34" t="n">
        <f aca="false">W16/$B$66</f>
        <v>0.0833333333333333</v>
      </c>
      <c r="Y16" s="44" t="n">
        <v>37</v>
      </c>
      <c r="Z16" s="34" t="n">
        <f aca="false">Y16/$B$66</f>
        <v>3.08333333333333</v>
      </c>
    </row>
    <row r="17" s="14" customFormat="true" ht="17.1" hidden="false" customHeight="true" outlineLevel="0" collapsed="false">
      <c r="A17" s="25"/>
      <c r="B17" s="37" t="s">
        <v>31</v>
      </c>
      <c r="C17" s="38" t="n">
        <f aca="false">SUM(E17,G17,I17,K17,M17,O17,Q17,S17,U17,W17,Y17)</f>
        <v>1159</v>
      </c>
      <c r="D17" s="39" t="n">
        <f aca="false">C17/$B$66</f>
        <v>96.5833333333333</v>
      </c>
      <c r="E17" s="40" t="n">
        <v>30</v>
      </c>
      <c r="F17" s="41" t="n">
        <f aca="false">E17/$B$66</f>
        <v>2.5</v>
      </c>
      <c r="G17" s="32" t="n">
        <v>9</v>
      </c>
      <c r="H17" s="41" t="n">
        <f aca="false">G17/$B$67</f>
        <v>0.75</v>
      </c>
      <c r="I17" s="32" t="n">
        <v>28</v>
      </c>
      <c r="J17" s="41" t="n">
        <f aca="false">I17/$B$66</f>
        <v>2.33333333333333</v>
      </c>
      <c r="K17" s="32" t="n">
        <v>7</v>
      </c>
      <c r="L17" s="41" t="n">
        <f aca="false">K17/$B$66</f>
        <v>0.583333333333333</v>
      </c>
      <c r="M17" s="32" t="n">
        <v>264</v>
      </c>
      <c r="N17" s="41" t="n">
        <f aca="false">M17/$B$66</f>
        <v>22</v>
      </c>
      <c r="O17" s="40" t="n">
        <v>6</v>
      </c>
      <c r="P17" s="41" t="n">
        <f aca="false">O17/$B$66</f>
        <v>0.5</v>
      </c>
      <c r="Q17" s="32" t="n">
        <v>149</v>
      </c>
      <c r="R17" s="41" t="n">
        <f aca="false">Q17/$B$66</f>
        <v>12.4166666666667</v>
      </c>
      <c r="S17" s="32" t="n">
        <v>660</v>
      </c>
      <c r="T17" s="41" t="n">
        <f aca="false">S17/$B$66</f>
        <v>55</v>
      </c>
      <c r="U17" s="32" t="n">
        <v>2</v>
      </c>
      <c r="V17" s="41" t="n">
        <f aca="false">U17/$B$66</f>
        <v>0.166666666666667</v>
      </c>
      <c r="W17" s="134" t="n">
        <v>0</v>
      </c>
      <c r="X17" s="34" t="n">
        <f aca="false">W17/$B$66</f>
        <v>0</v>
      </c>
      <c r="Y17" s="44" t="n">
        <v>4</v>
      </c>
      <c r="Z17" s="34" t="n">
        <f aca="false">Y17/$B$66</f>
        <v>0.333333333333333</v>
      </c>
    </row>
    <row r="18" s="14" customFormat="true" ht="17.1" hidden="false" customHeight="true" outlineLevel="0" collapsed="false">
      <c r="A18" s="25"/>
      <c r="B18" s="37" t="s">
        <v>32</v>
      </c>
      <c r="C18" s="38" t="n">
        <f aca="false">SUM(E18,G18,I18,K18,M18,O18,Q18,S18,U18,W18,Y18)</f>
        <v>1622</v>
      </c>
      <c r="D18" s="39" t="n">
        <f aca="false">C18/$B$66</f>
        <v>135.166666666667</v>
      </c>
      <c r="E18" s="40" t="n">
        <v>357</v>
      </c>
      <c r="F18" s="41" t="n">
        <f aca="false">E18/$B$66</f>
        <v>29.75</v>
      </c>
      <c r="G18" s="32" t="n">
        <v>103</v>
      </c>
      <c r="H18" s="41" t="n">
        <f aca="false">G18/$B$67</f>
        <v>8.58333333333333</v>
      </c>
      <c r="I18" s="40" t="n">
        <v>172</v>
      </c>
      <c r="J18" s="41" t="n">
        <f aca="false">I18/$B$66</f>
        <v>14.3333333333333</v>
      </c>
      <c r="K18" s="32" t="n">
        <v>822</v>
      </c>
      <c r="L18" s="41" t="n">
        <f aca="false">K18/$B$66</f>
        <v>68.5</v>
      </c>
      <c r="M18" s="32" t="n">
        <v>19</v>
      </c>
      <c r="N18" s="41" t="n">
        <f aca="false">M18/$B$66</f>
        <v>1.58333333333333</v>
      </c>
      <c r="O18" s="40" t="n">
        <v>17</v>
      </c>
      <c r="P18" s="41" t="n">
        <f aca="false">O18/$B$66</f>
        <v>1.41666666666667</v>
      </c>
      <c r="Q18" s="32" t="n">
        <v>1</v>
      </c>
      <c r="R18" s="41" t="n">
        <f aca="false">Q18/$B$66</f>
        <v>0.0833333333333333</v>
      </c>
      <c r="S18" s="32" t="n">
        <v>5</v>
      </c>
      <c r="T18" s="41" t="n">
        <f aca="false">S18/$B$66</f>
        <v>0.416666666666667</v>
      </c>
      <c r="U18" s="32" t="n">
        <v>86</v>
      </c>
      <c r="V18" s="41" t="n">
        <f aca="false">U18/$B$66</f>
        <v>7.16666666666667</v>
      </c>
      <c r="W18" s="135" t="n">
        <v>31</v>
      </c>
      <c r="X18" s="34" t="n">
        <f aca="false">W18/$B$66</f>
        <v>2.58333333333333</v>
      </c>
      <c r="Y18" s="44" t="n">
        <v>9</v>
      </c>
      <c r="Z18" s="34" t="n">
        <f aca="false">Y18/$B$66</f>
        <v>0.75</v>
      </c>
    </row>
    <row r="19" s="14" customFormat="true" ht="17.1" hidden="false" customHeight="true" outlineLevel="0" collapsed="false">
      <c r="A19" s="25"/>
      <c r="B19" s="37" t="s">
        <v>33</v>
      </c>
      <c r="C19" s="38" t="n">
        <f aca="false">SUM(E19,G19,I19,K19,M19,O19,Q19,S19,U19,W19,Y19)</f>
        <v>193</v>
      </c>
      <c r="D19" s="39" t="n">
        <f aca="false">C19/$B$66</f>
        <v>16.0833333333333</v>
      </c>
      <c r="E19" s="40" t="n">
        <v>59</v>
      </c>
      <c r="F19" s="41" t="n">
        <f aca="false">E19/$B$66</f>
        <v>4.91666666666667</v>
      </c>
      <c r="G19" s="32" t="n">
        <v>11</v>
      </c>
      <c r="H19" s="41" t="n">
        <f aca="false">G19/$B$67</f>
        <v>0.916666666666667</v>
      </c>
      <c r="I19" s="32" t="n">
        <v>19</v>
      </c>
      <c r="J19" s="41" t="n">
        <f aca="false">I19/$B$66</f>
        <v>1.58333333333333</v>
      </c>
      <c r="K19" s="32" t="n">
        <v>2</v>
      </c>
      <c r="L19" s="41" t="n">
        <f aca="false">K19/$B$66</f>
        <v>0.166666666666667</v>
      </c>
      <c r="M19" s="32" t="n">
        <v>8</v>
      </c>
      <c r="N19" s="41" t="n">
        <f aca="false">M19/$B$66</f>
        <v>0.666666666666667</v>
      </c>
      <c r="O19" s="40" t="n">
        <v>9</v>
      </c>
      <c r="P19" s="41" t="n">
        <f aca="false">O19/$B$66</f>
        <v>0.75</v>
      </c>
      <c r="Q19" s="32" t="n">
        <v>2</v>
      </c>
      <c r="R19" s="41" t="n">
        <f aca="false">Q19/$B$66</f>
        <v>0.166666666666667</v>
      </c>
      <c r="S19" s="32" t="n">
        <v>0</v>
      </c>
      <c r="T19" s="41" t="n">
        <f aca="false">S19/$B$66</f>
        <v>0</v>
      </c>
      <c r="U19" s="40" t="n">
        <v>49</v>
      </c>
      <c r="V19" s="41" t="n">
        <f aca="false">U19/$B$66</f>
        <v>4.08333333333333</v>
      </c>
      <c r="W19" s="135" t="n">
        <v>34</v>
      </c>
      <c r="X19" s="34" t="n">
        <f aca="false">W19/$B$66</f>
        <v>2.83333333333333</v>
      </c>
      <c r="Y19" s="44" t="n">
        <v>0</v>
      </c>
      <c r="Z19" s="34" t="n">
        <f aca="false">Y19/$B$66</f>
        <v>0</v>
      </c>
    </row>
    <row r="20" s="14" customFormat="true" ht="17.1" hidden="false" customHeight="true" outlineLevel="0" collapsed="false">
      <c r="A20" s="25"/>
      <c r="B20" s="37" t="s">
        <v>34</v>
      </c>
      <c r="C20" s="38" t="n">
        <f aca="false">SUM(E20,G20,I20,K20,M20,O20,Q20,S20,U20,W20,Y20)</f>
        <v>4719</v>
      </c>
      <c r="D20" s="39" t="n">
        <f aca="false">C20/$B$66</f>
        <v>393.25</v>
      </c>
      <c r="E20" s="40" t="n">
        <v>987</v>
      </c>
      <c r="F20" s="41" t="n">
        <f aca="false">E20/$B$66</f>
        <v>82.25</v>
      </c>
      <c r="G20" s="32" t="n">
        <v>298</v>
      </c>
      <c r="H20" s="41" t="n">
        <f aca="false">G20/$B$67</f>
        <v>24.8333333333333</v>
      </c>
      <c r="I20" s="40" t="n">
        <v>231</v>
      </c>
      <c r="J20" s="41" t="n">
        <f aca="false">I20/$B$66</f>
        <v>19.25</v>
      </c>
      <c r="K20" s="32" t="n">
        <v>31</v>
      </c>
      <c r="L20" s="41" t="n">
        <f aca="false">K20/$B$66</f>
        <v>2.58333333333333</v>
      </c>
      <c r="M20" s="40" t="n">
        <v>53</v>
      </c>
      <c r="N20" s="41" t="n">
        <f aca="false">M20/$B$66</f>
        <v>4.41666666666667</v>
      </c>
      <c r="O20" s="40" t="n">
        <v>50</v>
      </c>
      <c r="P20" s="41" t="n">
        <f aca="false">O20/$B$66</f>
        <v>4.16666666666667</v>
      </c>
      <c r="Q20" s="32" t="n">
        <v>10</v>
      </c>
      <c r="R20" s="41" t="n">
        <f aca="false">Q20/$B$66</f>
        <v>0.833333333333333</v>
      </c>
      <c r="S20" s="32" t="n">
        <v>33</v>
      </c>
      <c r="T20" s="41" t="n">
        <f aca="false">S20/$B$66</f>
        <v>2.75</v>
      </c>
      <c r="U20" s="40" t="n">
        <v>2646</v>
      </c>
      <c r="V20" s="41" t="n">
        <f aca="false">U20/$B$66</f>
        <v>220.5</v>
      </c>
      <c r="W20" s="135" t="n">
        <v>358</v>
      </c>
      <c r="X20" s="34" t="n">
        <f aca="false">W20/$B$66</f>
        <v>29.8333333333333</v>
      </c>
      <c r="Y20" s="44" t="n">
        <v>22</v>
      </c>
      <c r="Z20" s="34" t="n">
        <f aca="false">Y20/$B$66</f>
        <v>1.83333333333333</v>
      </c>
    </row>
    <row r="21" s="14" customFormat="true" ht="17.1" hidden="false" customHeight="true" outlineLevel="0" collapsed="false">
      <c r="A21" s="25"/>
      <c r="B21" s="37" t="s">
        <v>35</v>
      </c>
      <c r="C21" s="38" t="n">
        <f aca="false">SUM(E21,G21,I21,K21,M21,O21,Q21,S21,U21,W21,Y21)</f>
        <v>254</v>
      </c>
      <c r="D21" s="39" t="n">
        <f aca="false">C21/$B$66</f>
        <v>21.1666666666667</v>
      </c>
      <c r="E21" s="40" t="n">
        <v>0</v>
      </c>
      <c r="F21" s="41" t="n">
        <f aca="false">E21/$B$66</f>
        <v>0</v>
      </c>
      <c r="G21" s="32" t="n">
        <v>17</v>
      </c>
      <c r="H21" s="41" t="n">
        <f aca="false">G21/$B$67</f>
        <v>1.41666666666667</v>
      </c>
      <c r="I21" s="32" t="n">
        <v>0</v>
      </c>
      <c r="J21" s="41" t="n">
        <f aca="false">I21/$B$66</f>
        <v>0</v>
      </c>
      <c r="K21" s="32" t="n">
        <v>0</v>
      </c>
      <c r="L21" s="41" t="n">
        <f aca="false">K21/$B$66</f>
        <v>0</v>
      </c>
      <c r="M21" s="40" t="n">
        <v>0</v>
      </c>
      <c r="N21" s="41" t="n">
        <f aca="false">M21/$B$66</f>
        <v>0</v>
      </c>
      <c r="O21" s="40" t="n">
        <v>16</v>
      </c>
      <c r="P21" s="41" t="n">
        <f aca="false">O21/$B$66</f>
        <v>1.33333333333333</v>
      </c>
      <c r="Q21" s="40" t="n">
        <v>221</v>
      </c>
      <c r="R21" s="41" t="n">
        <f aca="false">Q21/$B$66</f>
        <v>18.4166666666667</v>
      </c>
      <c r="S21" s="40" t="n">
        <v>0</v>
      </c>
      <c r="T21" s="41" t="n">
        <f aca="false">S21/$B$66</f>
        <v>0</v>
      </c>
      <c r="U21" s="32" t="n">
        <v>0</v>
      </c>
      <c r="V21" s="41" t="n">
        <f aca="false">U21/$B$66</f>
        <v>0</v>
      </c>
      <c r="W21" s="134" t="n">
        <v>0</v>
      </c>
      <c r="X21" s="34" t="n">
        <f aca="false">W21/$B$66</f>
        <v>0</v>
      </c>
      <c r="Y21" s="44" t="n">
        <v>0</v>
      </c>
      <c r="Z21" s="34" t="n">
        <f aca="false">Y21/$B$66</f>
        <v>0</v>
      </c>
    </row>
    <row r="22" s="14" customFormat="true" ht="17.1" hidden="false" customHeight="true" outlineLevel="0" collapsed="false">
      <c r="A22" s="25"/>
      <c r="B22" s="37" t="s">
        <v>36</v>
      </c>
      <c r="C22" s="38" t="n">
        <f aca="false">SUM(E22,G22,I22,K22,M22,O22,Q22,S22,U22,W22,Y22)</f>
        <v>899</v>
      </c>
      <c r="D22" s="39" t="n">
        <f aca="false">C22/$B$66</f>
        <v>74.9166666666667</v>
      </c>
      <c r="E22" s="40" t="n">
        <v>53</v>
      </c>
      <c r="F22" s="41" t="n">
        <f aca="false">E22/$B$66</f>
        <v>4.41666666666667</v>
      </c>
      <c r="G22" s="32" t="n">
        <v>43</v>
      </c>
      <c r="H22" s="41" t="n">
        <f aca="false">G22/$B$67</f>
        <v>3.58333333333333</v>
      </c>
      <c r="I22" s="32" t="n">
        <v>419</v>
      </c>
      <c r="J22" s="41" t="n">
        <f aca="false">I22/$B$66</f>
        <v>34.9166666666667</v>
      </c>
      <c r="K22" s="32" t="n">
        <v>128</v>
      </c>
      <c r="L22" s="41" t="n">
        <f aca="false">K22/$B$66</f>
        <v>10.6666666666667</v>
      </c>
      <c r="M22" s="32" t="n">
        <v>97</v>
      </c>
      <c r="N22" s="41" t="n">
        <f aca="false">M22/$B$66</f>
        <v>8.08333333333333</v>
      </c>
      <c r="O22" s="40" t="n">
        <v>7</v>
      </c>
      <c r="P22" s="41" t="n">
        <f aca="false">O22/$B$66</f>
        <v>0.583333333333333</v>
      </c>
      <c r="Q22" s="32" t="n">
        <v>18</v>
      </c>
      <c r="R22" s="41" t="n">
        <f aca="false">Q22/$B$66</f>
        <v>1.5</v>
      </c>
      <c r="S22" s="32" t="n">
        <v>39</v>
      </c>
      <c r="T22" s="41" t="n">
        <f aca="false">S22/$B$66</f>
        <v>3.25</v>
      </c>
      <c r="U22" s="32" t="n">
        <v>69</v>
      </c>
      <c r="V22" s="41" t="n">
        <f aca="false">U22/$B$66</f>
        <v>5.75</v>
      </c>
      <c r="W22" s="134" t="n">
        <v>2</v>
      </c>
      <c r="X22" s="34" t="n">
        <f aca="false">W22/$B$66</f>
        <v>0.166666666666667</v>
      </c>
      <c r="Y22" s="44" t="n">
        <v>24</v>
      </c>
      <c r="Z22" s="34" t="n">
        <f aca="false">Y22/$B$66</f>
        <v>2</v>
      </c>
    </row>
    <row r="23" s="14" customFormat="true" ht="17.1" hidden="false" customHeight="true" outlineLevel="0" collapsed="false">
      <c r="A23" s="25"/>
      <c r="B23" s="37" t="s">
        <v>37</v>
      </c>
      <c r="C23" s="38" t="n">
        <f aca="false">SUM(E23,G23,I23,K23,M23,O23,Q23,S23,U23,W23,Y23)</f>
        <v>202</v>
      </c>
      <c r="D23" s="39" t="n">
        <f aca="false">C23/$B$66</f>
        <v>16.8333333333333</v>
      </c>
      <c r="E23" s="40" t="n">
        <v>62</v>
      </c>
      <c r="F23" s="41" t="n">
        <f aca="false">E23/$B$66</f>
        <v>5.16666666666667</v>
      </c>
      <c r="G23" s="32" t="n">
        <v>1</v>
      </c>
      <c r="H23" s="41" t="n">
        <f aca="false">G23/$B$67</f>
        <v>0.0833333333333333</v>
      </c>
      <c r="I23" s="32" t="n">
        <v>8</v>
      </c>
      <c r="J23" s="41" t="n">
        <f aca="false">I23/$B$66</f>
        <v>0.666666666666667</v>
      </c>
      <c r="K23" s="32" t="n">
        <v>3</v>
      </c>
      <c r="L23" s="41" t="n">
        <f aca="false">K23/$B$66</f>
        <v>0.25</v>
      </c>
      <c r="M23" s="32" t="n">
        <v>2</v>
      </c>
      <c r="N23" s="41" t="n">
        <f aca="false">M23/$B$66</f>
        <v>0.166666666666667</v>
      </c>
      <c r="O23" s="40" t="n">
        <v>4</v>
      </c>
      <c r="P23" s="41" t="n">
        <f aca="false">O23/$B$66</f>
        <v>0.333333333333333</v>
      </c>
      <c r="Q23" s="32" t="n">
        <v>0</v>
      </c>
      <c r="R23" s="41" t="n">
        <f aca="false">Q23/$B$66</f>
        <v>0</v>
      </c>
      <c r="S23" s="32" t="n">
        <v>0</v>
      </c>
      <c r="T23" s="41" t="n">
        <f aca="false">S23/$B$66</f>
        <v>0</v>
      </c>
      <c r="U23" s="32" t="n">
        <v>63</v>
      </c>
      <c r="V23" s="41" t="n">
        <f aca="false">U23/$B$66</f>
        <v>5.25</v>
      </c>
      <c r="W23" s="135" t="n">
        <v>58</v>
      </c>
      <c r="X23" s="34" t="n">
        <f aca="false">W23/$B$66</f>
        <v>4.83333333333333</v>
      </c>
      <c r="Y23" s="44" t="n">
        <v>1</v>
      </c>
      <c r="Z23" s="34" t="n">
        <f aca="false">Y23/$B$66</f>
        <v>0.0833333333333333</v>
      </c>
    </row>
    <row r="24" s="14" customFormat="true" ht="17.1" hidden="false" customHeight="true" outlineLevel="0" collapsed="false">
      <c r="A24" s="25"/>
      <c r="B24" s="37" t="s">
        <v>38</v>
      </c>
      <c r="C24" s="38" t="n">
        <f aca="false">SUM(E24,G24,I24,K24,M24,O24,Q24,S24,U24,W24,Y24)</f>
        <v>390</v>
      </c>
      <c r="D24" s="39" t="n">
        <f aca="false">C24/$B$66</f>
        <v>32.5</v>
      </c>
      <c r="E24" s="40" t="n">
        <v>169</v>
      </c>
      <c r="F24" s="41" t="n">
        <f aca="false">E24/$B$66</f>
        <v>14.0833333333333</v>
      </c>
      <c r="G24" s="32" t="n">
        <v>191</v>
      </c>
      <c r="H24" s="41" t="n">
        <f aca="false">G24/$B$67</f>
        <v>15.9166666666667</v>
      </c>
      <c r="I24" s="40" t="n">
        <v>0</v>
      </c>
      <c r="J24" s="41" t="n">
        <f aca="false">I24/$B$66</f>
        <v>0</v>
      </c>
      <c r="K24" s="32" t="n">
        <v>1</v>
      </c>
      <c r="L24" s="41" t="n">
        <f aca="false">K24/$B$66</f>
        <v>0.0833333333333333</v>
      </c>
      <c r="M24" s="32" t="n">
        <v>0</v>
      </c>
      <c r="N24" s="41" t="n">
        <f aca="false">M24/$B$66</f>
        <v>0</v>
      </c>
      <c r="O24" s="40" t="n">
        <v>29</v>
      </c>
      <c r="P24" s="41" t="n">
        <f aca="false">O24/$B$66</f>
        <v>2.41666666666667</v>
      </c>
      <c r="Q24" s="32" t="n">
        <v>0</v>
      </c>
      <c r="R24" s="41" t="n">
        <f aca="false">Q24/$B$66</f>
        <v>0</v>
      </c>
      <c r="S24" s="32" t="n">
        <v>0</v>
      </c>
      <c r="T24" s="41" t="n">
        <f aca="false">S24/$B$66</f>
        <v>0</v>
      </c>
      <c r="U24" s="32" t="n">
        <v>0</v>
      </c>
      <c r="V24" s="41" t="n">
        <f aca="false">U24/$B$66</f>
        <v>0</v>
      </c>
      <c r="W24" s="134" t="n">
        <v>0</v>
      </c>
      <c r="X24" s="34" t="n">
        <f aca="false">W24/$B$66</f>
        <v>0</v>
      </c>
      <c r="Y24" s="44" t="n">
        <v>0</v>
      </c>
      <c r="Z24" s="34" t="n">
        <f aca="false">Y24/$B$66</f>
        <v>0</v>
      </c>
    </row>
    <row r="25" s="14" customFormat="true" ht="17.1" hidden="false" customHeight="true" outlineLevel="0" collapsed="false">
      <c r="A25" s="25"/>
      <c r="B25" s="43" t="s">
        <v>79</v>
      </c>
      <c r="C25" s="38" t="n">
        <f aca="false">SUM(E25,G25,I25,K25,M25,O25,Q25,S25,U25,W25,Y25)</f>
        <v>29146</v>
      </c>
      <c r="D25" s="39" t="n">
        <f aca="false">C25/$B$66</f>
        <v>2428.83333333333</v>
      </c>
      <c r="E25" s="40" t="n">
        <v>4095</v>
      </c>
      <c r="F25" s="41" t="n">
        <f aca="false">E25/$B$66</f>
        <v>341.25</v>
      </c>
      <c r="G25" s="32" t="n">
        <v>2217</v>
      </c>
      <c r="H25" s="41" t="n">
        <f aca="false">G25/$B$67</f>
        <v>184.75</v>
      </c>
      <c r="I25" s="40" t="n">
        <v>3491</v>
      </c>
      <c r="J25" s="41" t="n">
        <f aca="false">I25/$B$66</f>
        <v>290.916666666667</v>
      </c>
      <c r="K25" s="32" t="n">
        <v>18591</v>
      </c>
      <c r="L25" s="41" t="n">
        <f aca="false">K25/$B$66</f>
        <v>1549.25</v>
      </c>
      <c r="M25" s="32" t="n">
        <v>257</v>
      </c>
      <c r="N25" s="41" t="n">
        <f aca="false">M25/$B$66</f>
        <v>21.4166666666667</v>
      </c>
      <c r="O25" s="40" t="n">
        <v>232</v>
      </c>
      <c r="P25" s="41" t="n">
        <f aca="false">O25/$B$66</f>
        <v>19.3333333333333</v>
      </c>
      <c r="Q25" s="32" t="n">
        <v>32</v>
      </c>
      <c r="R25" s="41" t="n">
        <f aca="false">Q25/$B$66</f>
        <v>2.66666666666667</v>
      </c>
      <c r="S25" s="32" t="n">
        <v>49</v>
      </c>
      <c r="T25" s="41" t="n">
        <f aca="false">S25/$B$66</f>
        <v>4.08333333333333</v>
      </c>
      <c r="U25" s="32" t="n">
        <v>71</v>
      </c>
      <c r="V25" s="41" t="n">
        <f aca="false">U25/$B$66</f>
        <v>5.91666666666667</v>
      </c>
      <c r="W25" s="135" t="n">
        <v>7</v>
      </c>
      <c r="X25" s="34" t="n">
        <f aca="false">W25/$B$66</f>
        <v>0.583333333333333</v>
      </c>
      <c r="Y25" s="44" t="n">
        <v>104</v>
      </c>
      <c r="Z25" s="34" t="n">
        <f aca="false">Y25/$B$66</f>
        <v>8.66666666666667</v>
      </c>
    </row>
    <row r="26" s="14" customFormat="true" ht="17.1" hidden="false" customHeight="true" outlineLevel="0" collapsed="false">
      <c r="A26" s="25"/>
      <c r="B26" s="37" t="s">
        <v>40</v>
      </c>
      <c r="C26" s="38" t="n">
        <f aca="false">SUM(E26,G26,I26,K26,M26,O26,Q26,S26,U26,W26,Y26)</f>
        <v>176</v>
      </c>
      <c r="D26" s="39" t="n">
        <f aca="false">C26/$B$66</f>
        <v>14.6666666666667</v>
      </c>
      <c r="E26" s="40" t="n">
        <v>6</v>
      </c>
      <c r="F26" s="41" t="n">
        <f aca="false">E26/$B$66</f>
        <v>0.5</v>
      </c>
      <c r="G26" s="32" t="n">
        <v>4</v>
      </c>
      <c r="H26" s="41" t="n">
        <f aca="false">G26/$B$67</f>
        <v>0.333333333333333</v>
      </c>
      <c r="I26" s="40" t="n">
        <v>1</v>
      </c>
      <c r="J26" s="41" t="n">
        <f aca="false">I26/$B$66</f>
        <v>0.0833333333333333</v>
      </c>
      <c r="K26" s="32" t="n">
        <v>0</v>
      </c>
      <c r="L26" s="41" t="n">
        <f aca="false">K26/$B$66</f>
        <v>0</v>
      </c>
      <c r="M26" s="32" t="n">
        <v>25</v>
      </c>
      <c r="N26" s="41" t="n">
        <f aca="false">M26/$B$66</f>
        <v>2.08333333333333</v>
      </c>
      <c r="O26" s="40" t="n">
        <v>6</v>
      </c>
      <c r="P26" s="41" t="n">
        <f aca="false">O26/$B$66</f>
        <v>0.5</v>
      </c>
      <c r="Q26" s="32" t="n">
        <v>12</v>
      </c>
      <c r="R26" s="41" t="n">
        <f aca="false">Q26/$B$66</f>
        <v>1</v>
      </c>
      <c r="S26" s="40" t="n">
        <v>120</v>
      </c>
      <c r="T26" s="41" t="n">
        <f aca="false">S26/$B$66</f>
        <v>10</v>
      </c>
      <c r="U26" s="32" t="n">
        <v>0</v>
      </c>
      <c r="V26" s="41" t="n">
        <f aca="false">U26/$B$66</f>
        <v>0</v>
      </c>
      <c r="W26" s="134" t="n">
        <v>0</v>
      </c>
      <c r="X26" s="34" t="n">
        <f aca="false">W26/$B$66</f>
        <v>0</v>
      </c>
      <c r="Y26" s="44" t="n">
        <v>2</v>
      </c>
      <c r="Z26" s="34" t="n">
        <f aca="false">Y26/$B$66</f>
        <v>0.166666666666667</v>
      </c>
    </row>
    <row r="27" s="14" customFormat="true" ht="17.1" hidden="false" customHeight="true" outlineLevel="0" collapsed="false">
      <c r="A27" s="25"/>
      <c r="B27" s="37" t="s">
        <v>41</v>
      </c>
      <c r="C27" s="38" t="n">
        <f aca="false">SUM(E27,G27,I27,K27,M27,O27,Q27,S27,U27,W27,Y27)</f>
        <v>59</v>
      </c>
      <c r="D27" s="39" t="n">
        <f aca="false">C27/$B$66</f>
        <v>4.91666666666667</v>
      </c>
      <c r="E27" s="40" t="n">
        <v>3</v>
      </c>
      <c r="F27" s="41" t="n">
        <f aca="false">E27/$B$66</f>
        <v>0.25</v>
      </c>
      <c r="G27" s="32" t="n">
        <v>12</v>
      </c>
      <c r="H27" s="41" t="n">
        <f aca="false">G27/$B$67</f>
        <v>1</v>
      </c>
      <c r="I27" s="40" t="n">
        <v>6</v>
      </c>
      <c r="J27" s="41" t="n">
        <f aca="false">I27/$B$66</f>
        <v>0.5</v>
      </c>
      <c r="K27" s="32" t="n">
        <v>4</v>
      </c>
      <c r="L27" s="41" t="n">
        <f aca="false">K27/$B$66</f>
        <v>0.333333333333333</v>
      </c>
      <c r="M27" s="32" t="n">
        <v>3</v>
      </c>
      <c r="N27" s="41" t="n">
        <f aca="false">M27/$B$66</f>
        <v>0.25</v>
      </c>
      <c r="O27" s="40" t="n">
        <v>0</v>
      </c>
      <c r="P27" s="41" t="n">
        <f aca="false">O27/$B$66</f>
        <v>0</v>
      </c>
      <c r="Q27" s="32" t="n">
        <v>0</v>
      </c>
      <c r="R27" s="41" t="n">
        <f aca="false">Q27/$B$66</f>
        <v>0</v>
      </c>
      <c r="S27" s="40" t="n">
        <v>28</v>
      </c>
      <c r="T27" s="41" t="n">
        <f aca="false">S27/$B$66</f>
        <v>2.33333333333333</v>
      </c>
      <c r="U27" s="32" t="n">
        <v>3</v>
      </c>
      <c r="V27" s="41" t="n">
        <f aca="false">U27/$B$66</f>
        <v>0.25</v>
      </c>
      <c r="W27" s="134" t="n">
        <v>0</v>
      </c>
      <c r="X27" s="34" t="n">
        <f aca="false">W27/$B$66</f>
        <v>0</v>
      </c>
      <c r="Y27" s="44" t="n">
        <v>0</v>
      </c>
      <c r="Z27" s="34" t="n">
        <f aca="false">Y27/$B$66</f>
        <v>0</v>
      </c>
    </row>
    <row r="28" s="14" customFormat="true" ht="17.1" hidden="false" customHeight="true" outlineLevel="0" collapsed="false">
      <c r="A28" s="25"/>
      <c r="B28" s="37" t="s">
        <v>42</v>
      </c>
      <c r="C28" s="38" t="n">
        <f aca="false">SUM(E28,G28,I28,K28,M28,O28,Q28,S28,U28,W28,Y28)</f>
        <v>49185</v>
      </c>
      <c r="D28" s="39" t="n">
        <f aca="false">C28/$B$66</f>
        <v>4098.75</v>
      </c>
      <c r="E28" s="40" t="n">
        <v>2089</v>
      </c>
      <c r="F28" s="41" t="n">
        <f aca="false">E28/$B$66</f>
        <v>174.083333333333</v>
      </c>
      <c r="G28" s="32" t="n">
        <v>385</v>
      </c>
      <c r="H28" s="41" t="n">
        <f aca="false">G28/$B$67</f>
        <v>32.0833333333333</v>
      </c>
      <c r="I28" s="40" t="n">
        <v>1333</v>
      </c>
      <c r="J28" s="41" t="n">
        <f aca="false">I28/$B$66</f>
        <v>111.083333333333</v>
      </c>
      <c r="K28" s="32" t="n">
        <v>44972</v>
      </c>
      <c r="L28" s="41" t="n">
        <f aca="false">K28/$B$66</f>
        <v>3747.66666666667</v>
      </c>
      <c r="M28" s="32" t="n">
        <v>185</v>
      </c>
      <c r="N28" s="41" t="n">
        <f aca="false">M28/$B$66</f>
        <v>15.4166666666667</v>
      </c>
      <c r="O28" s="40" t="n">
        <v>97</v>
      </c>
      <c r="P28" s="41" t="n">
        <f aca="false">O28/$B$66</f>
        <v>8.08333333333333</v>
      </c>
      <c r="Q28" s="32" t="n">
        <v>0</v>
      </c>
      <c r="R28" s="41" t="n">
        <f aca="false">Q28/$B$66</f>
        <v>0</v>
      </c>
      <c r="S28" s="32" t="n">
        <v>16</v>
      </c>
      <c r="T28" s="41" t="n">
        <f aca="false">S28/$B$66</f>
        <v>1.33333333333333</v>
      </c>
      <c r="U28" s="32" t="n">
        <v>15</v>
      </c>
      <c r="V28" s="41" t="n">
        <f aca="false">U28/$B$66</f>
        <v>1.25</v>
      </c>
      <c r="W28" s="134" t="n">
        <v>3</v>
      </c>
      <c r="X28" s="34" t="n">
        <f aca="false">W28/$B$66</f>
        <v>0.25</v>
      </c>
      <c r="Y28" s="44" t="n">
        <v>90</v>
      </c>
      <c r="Z28" s="34" t="n">
        <f aca="false">Y28/$B$66</f>
        <v>7.5</v>
      </c>
    </row>
    <row r="29" s="14" customFormat="true" ht="17.1" hidden="false" customHeight="true" outlineLevel="0" collapsed="false">
      <c r="A29" s="25"/>
      <c r="B29" s="37" t="s">
        <v>43</v>
      </c>
      <c r="C29" s="38" t="n">
        <f aca="false">SUM(E29,G29,I29,K29,M29,O29,Q29,S29,U29,W29,Y29)</f>
        <v>865</v>
      </c>
      <c r="D29" s="39" t="n">
        <f aca="false">C29/$B$66</f>
        <v>72.0833333333333</v>
      </c>
      <c r="E29" s="40" t="n">
        <v>376</v>
      </c>
      <c r="F29" s="41" t="n">
        <f aca="false">E29/$B$66</f>
        <v>31.3333333333333</v>
      </c>
      <c r="G29" s="32" t="n">
        <v>406</v>
      </c>
      <c r="H29" s="41" t="n">
        <f aca="false">G29/$B$67</f>
        <v>33.8333333333333</v>
      </c>
      <c r="I29" s="40" t="n">
        <v>0</v>
      </c>
      <c r="J29" s="41" t="n">
        <f aca="false">I29/$B$66</f>
        <v>0</v>
      </c>
      <c r="K29" s="32" t="n">
        <v>0</v>
      </c>
      <c r="L29" s="41" t="n">
        <f aca="false">K29/$B$66</f>
        <v>0</v>
      </c>
      <c r="M29" s="32" t="n">
        <v>0</v>
      </c>
      <c r="N29" s="41" t="n">
        <f aca="false">M29/$B$66</f>
        <v>0</v>
      </c>
      <c r="O29" s="40" t="n">
        <v>74</v>
      </c>
      <c r="P29" s="41" t="n">
        <f aca="false">O29/$B$66</f>
        <v>6.16666666666667</v>
      </c>
      <c r="Q29" s="32" t="n">
        <v>7</v>
      </c>
      <c r="R29" s="41" t="n">
        <f aca="false">Q29/$B$66</f>
        <v>0.583333333333333</v>
      </c>
      <c r="S29" s="32" t="n">
        <v>2</v>
      </c>
      <c r="T29" s="41" t="n">
        <f aca="false">S29/$B$66</f>
        <v>0.166666666666667</v>
      </c>
      <c r="U29" s="32" t="n">
        <v>0</v>
      </c>
      <c r="V29" s="41" t="n">
        <f aca="false">U29/$B$66</f>
        <v>0</v>
      </c>
      <c r="W29" s="134" t="n">
        <v>0</v>
      </c>
      <c r="X29" s="34" t="n">
        <f aca="false">W29/$B$66</f>
        <v>0</v>
      </c>
      <c r="Y29" s="44" t="n">
        <v>0</v>
      </c>
      <c r="Z29" s="34" t="n">
        <f aca="false">Y29/$B$66</f>
        <v>0</v>
      </c>
    </row>
    <row r="30" s="14" customFormat="true" ht="17.1" hidden="false" customHeight="true" outlineLevel="0" collapsed="false">
      <c r="A30" s="25"/>
      <c r="B30" s="37" t="s">
        <v>44</v>
      </c>
      <c r="C30" s="38" t="n">
        <f aca="false">SUM(E30,G30,I30,K30,M30,O30,Q30,S30,U30,W30,Y30)</f>
        <v>12345</v>
      </c>
      <c r="D30" s="39" t="n">
        <f aca="false">C30/$B$66</f>
        <v>1028.75</v>
      </c>
      <c r="E30" s="40" t="n">
        <v>248</v>
      </c>
      <c r="F30" s="41" t="n">
        <f aca="false">E30/$B$66</f>
        <v>20.6666666666667</v>
      </c>
      <c r="G30" s="32" t="n">
        <v>27</v>
      </c>
      <c r="H30" s="41" t="n">
        <f aca="false">G30/$B$67</f>
        <v>2.25</v>
      </c>
      <c r="I30" s="40" t="n">
        <v>52</v>
      </c>
      <c r="J30" s="41" t="n">
        <f aca="false">I30/$B$66</f>
        <v>4.33333333333333</v>
      </c>
      <c r="K30" s="32" t="n">
        <v>12</v>
      </c>
      <c r="L30" s="41" t="n">
        <f aca="false">K30/$B$66</f>
        <v>1</v>
      </c>
      <c r="M30" s="32" t="n">
        <v>513</v>
      </c>
      <c r="N30" s="41" t="n">
        <f aca="false">M30/$B$66</f>
        <v>42.75</v>
      </c>
      <c r="O30" s="32" t="n">
        <v>17</v>
      </c>
      <c r="P30" s="41" t="n">
        <f aca="false">O30/$B$66</f>
        <v>1.41666666666667</v>
      </c>
      <c r="Q30" s="40" t="n">
        <v>169</v>
      </c>
      <c r="R30" s="41" t="n">
        <f aca="false">Q30/$B$66</f>
        <v>14.0833333333333</v>
      </c>
      <c r="S30" s="40" t="n">
        <v>11246</v>
      </c>
      <c r="T30" s="41" t="n">
        <f aca="false">S30/$B$66</f>
        <v>937.166666666667</v>
      </c>
      <c r="U30" s="32" t="n">
        <v>51</v>
      </c>
      <c r="V30" s="41" t="n">
        <f aca="false">U30/$B$66</f>
        <v>4.25</v>
      </c>
      <c r="W30" s="134" t="n">
        <v>1</v>
      </c>
      <c r="X30" s="34" t="n">
        <f aca="false">W30/$B$66</f>
        <v>0.0833333333333333</v>
      </c>
      <c r="Y30" s="44" t="n">
        <v>9</v>
      </c>
      <c r="Z30" s="34" t="n">
        <f aca="false">Y30/$B$66</f>
        <v>0.75</v>
      </c>
    </row>
    <row r="31" s="14" customFormat="true" ht="17.1" hidden="false" customHeight="true" outlineLevel="0" collapsed="false">
      <c r="A31" s="25"/>
      <c r="B31" s="37" t="s">
        <v>45</v>
      </c>
      <c r="C31" s="38" t="n">
        <f aca="false">SUM(E31,G31,I31,K31,M31,O31,Q31,S31,U31,W31,Y31)</f>
        <v>9061</v>
      </c>
      <c r="D31" s="39" t="n">
        <f aca="false">C31/$B$66</f>
        <v>755.083333333333</v>
      </c>
      <c r="E31" s="40" t="n">
        <v>1672</v>
      </c>
      <c r="F31" s="41" t="n">
        <f aca="false">E31/$B$66</f>
        <v>139.333333333333</v>
      </c>
      <c r="G31" s="32" t="n">
        <v>841</v>
      </c>
      <c r="H31" s="41" t="n">
        <f aca="false">G31/$B$67</f>
        <v>70.0833333333333</v>
      </c>
      <c r="I31" s="40" t="n">
        <v>393</v>
      </c>
      <c r="J31" s="41" t="n">
        <f aca="false">I31/$B$66</f>
        <v>32.75</v>
      </c>
      <c r="K31" s="32" t="n">
        <v>8</v>
      </c>
      <c r="L31" s="41" t="n">
        <f aca="false">K31/$B$66</f>
        <v>0.666666666666667</v>
      </c>
      <c r="M31" s="32" t="n">
        <v>60</v>
      </c>
      <c r="N31" s="41" t="n">
        <f aca="false">M31/$B$66</f>
        <v>5</v>
      </c>
      <c r="O31" s="32" t="n">
        <v>68</v>
      </c>
      <c r="P31" s="41" t="n">
        <f aca="false">O31/$B$66</f>
        <v>5.66666666666667</v>
      </c>
      <c r="Q31" s="32" t="n">
        <v>53</v>
      </c>
      <c r="R31" s="41" t="n">
        <f aca="false">Q31/$B$66</f>
        <v>4.41666666666667</v>
      </c>
      <c r="S31" s="32" t="n">
        <v>18</v>
      </c>
      <c r="T31" s="41" t="n">
        <f aca="false">S31/$B$66</f>
        <v>1.5</v>
      </c>
      <c r="U31" s="40" t="n">
        <v>5509</v>
      </c>
      <c r="V31" s="41" t="n">
        <f aca="false">U31/$B$66</f>
        <v>459.083333333333</v>
      </c>
      <c r="W31" s="135" t="n">
        <v>419</v>
      </c>
      <c r="X31" s="34" t="n">
        <f aca="false">W31/$B$66</f>
        <v>34.9166666666667</v>
      </c>
      <c r="Y31" s="44" t="n">
        <v>20</v>
      </c>
      <c r="Z31" s="34" t="n">
        <f aca="false">Y31/$B$66</f>
        <v>1.66666666666667</v>
      </c>
    </row>
    <row r="32" s="14" customFormat="true" ht="17.1" hidden="false" customHeight="true" outlineLevel="0" collapsed="false">
      <c r="A32" s="25"/>
      <c r="B32" s="37" t="s">
        <v>46</v>
      </c>
      <c r="C32" s="38" t="n">
        <f aca="false">SUM(E32,G32,I32,K32,M32,O32,Q32,S32,U32,W32,Y32)</f>
        <v>7</v>
      </c>
      <c r="D32" s="39" t="n">
        <f aca="false">C32/$B$66</f>
        <v>0.583333333333333</v>
      </c>
      <c r="E32" s="40" t="n">
        <v>0</v>
      </c>
      <c r="F32" s="41" t="n">
        <f aca="false">E32/$B$66</f>
        <v>0</v>
      </c>
      <c r="G32" s="32" t="n">
        <v>2</v>
      </c>
      <c r="H32" s="41" t="n">
        <f aca="false">G32/$B$67</f>
        <v>0.166666666666667</v>
      </c>
      <c r="I32" s="40" t="n">
        <v>0</v>
      </c>
      <c r="J32" s="41" t="n">
        <f aca="false">I32/$B$66</f>
        <v>0</v>
      </c>
      <c r="K32" s="32" t="n">
        <v>2</v>
      </c>
      <c r="L32" s="41" t="n">
        <f aca="false">K32/$B$66</f>
        <v>0.166666666666667</v>
      </c>
      <c r="M32" s="32" t="n">
        <v>2</v>
      </c>
      <c r="N32" s="41" t="n">
        <f aca="false">M32/$B$66</f>
        <v>0.166666666666667</v>
      </c>
      <c r="O32" s="32" t="n">
        <v>0</v>
      </c>
      <c r="P32" s="41" t="n">
        <f aca="false">O32/$B$66</f>
        <v>0</v>
      </c>
      <c r="Q32" s="32" t="n">
        <v>1</v>
      </c>
      <c r="R32" s="41" t="n">
        <f aca="false">Q32/$B$66</f>
        <v>0.0833333333333333</v>
      </c>
      <c r="S32" s="32" t="n">
        <v>0</v>
      </c>
      <c r="T32" s="41" t="n">
        <f aca="false">S32/$B$66</f>
        <v>0</v>
      </c>
      <c r="U32" s="32" t="n">
        <v>0</v>
      </c>
      <c r="V32" s="41" t="n">
        <f aca="false">U32/$B$66</f>
        <v>0</v>
      </c>
      <c r="W32" s="134" t="n">
        <v>0</v>
      </c>
      <c r="X32" s="34" t="n">
        <f aca="false">W32/$B$66</f>
        <v>0</v>
      </c>
      <c r="Y32" s="44" t="n">
        <v>0</v>
      </c>
      <c r="Z32" s="34" t="n">
        <f aca="false">Y32/$B$66</f>
        <v>0</v>
      </c>
    </row>
    <row r="33" s="14" customFormat="true" ht="17.1" hidden="false" customHeight="true" outlineLevel="0" collapsed="false">
      <c r="A33" s="25"/>
      <c r="B33" s="37" t="s">
        <v>47</v>
      </c>
      <c r="C33" s="38" t="n">
        <f aca="false">SUM(E33,G33,I33,K33,M33,O33,Q33,S33,U33,W33,Y33)</f>
        <v>470</v>
      </c>
      <c r="D33" s="39" t="n">
        <f aca="false">C33/$B$66</f>
        <v>39.1666666666667</v>
      </c>
      <c r="E33" s="40" t="n">
        <v>148</v>
      </c>
      <c r="F33" s="41" t="n">
        <f aca="false">E33/$B$66</f>
        <v>12.3333333333333</v>
      </c>
      <c r="G33" s="32" t="n">
        <v>20</v>
      </c>
      <c r="H33" s="41" t="n">
        <f aca="false">G33/$B$67</f>
        <v>1.66666666666667</v>
      </c>
      <c r="I33" s="40" t="n">
        <v>27</v>
      </c>
      <c r="J33" s="41" t="n">
        <f aca="false">I33/$B$66</f>
        <v>2.25</v>
      </c>
      <c r="K33" s="32" t="n">
        <v>0</v>
      </c>
      <c r="L33" s="41" t="n">
        <f aca="false">K33/$B$66</f>
        <v>0</v>
      </c>
      <c r="M33" s="32" t="n">
        <v>8</v>
      </c>
      <c r="N33" s="41" t="n">
        <f aca="false">M33/$B$66</f>
        <v>0.666666666666667</v>
      </c>
      <c r="O33" s="32" t="n">
        <v>12</v>
      </c>
      <c r="P33" s="41" t="n">
        <f aca="false">O33/$B$66</f>
        <v>1</v>
      </c>
      <c r="Q33" s="32" t="n">
        <v>0</v>
      </c>
      <c r="R33" s="41" t="n">
        <f aca="false">Q33/$B$66</f>
        <v>0</v>
      </c>
      <c r="S33" s="32" t="n">
        <v>0</v>
      </c>
      <c r="T33" s="41" t="n">
        <f aca="false">S33/$B$66</f>
        <v>0</v>
      </c>
      <c r="U33" s="40" t="n">
        <v>168</v>
      </c>
      <c r="V33" s="41" t="n">
        <f aca="false">U33/$B$66</f>
        <v>14</v>
      </c>
      <c r="W33" s="135" t="n">
        <v>85</v>
      </c>
      <c r="X33" s="34" t="n">
        <f aca="false">W33/$B$66</f>
        <v>7.08333333333333</v>
      </c>
      <c r="Y33" s="44" t="n">
        <v>2</v>
      </c>
      <c r="Z33" s="34" t="n">
        <f aca="false">Y33/$B$66</f>
        <v>0.166666666666667</v>
      </c>
    </row>
    <row r="34" s="14" customFormat="true" ht="17.1" hidden="false" customHeight="true" outlineLevel="0" collapsed="false">
      <c r="A34" s="25"/>
      <c r="B34" s="37" t="s">
        <v>48</v>
      </c>
      <c r="C34" s="38" t="n">
        <f aca="false">SUM(E34,G34,I34,K34,M34,O34,Q34,S34,U34,W34,Y34)</f>
        <v>269</v>
      </c>
      <c r="D34" s="39" t="n">
        <f aca="false">C34/$B$66</f>
        <v>22.4166666666667</v>
      </c>
      <c r="E34" s="40" t="n">
        <v>59</v>
      </c>
      <c r="F34" s="41" t="n">
        <f aca="false">E34/$B$66</f>
        <v>4.91666666666667</v>
      </c>
      <c r="G34" s="32" t="n">
        <v>17</v>
      </c>
      <c r="H34" s="41" t="n">
        <f aca="false">G34/$B$67</f>
        <v>1.41666666666667</v>
      </c>
      <c r="I34" s="40" t="n">
        <v>28</v>
      </c>
      <c r="J34" s="41" t="n">
        <f aca="false">I34/$B$66</f>
        <v>2.33333333333333</v>
      </c>
      <c r="K34" s="32" t="n">
        <v>0</v>
      </c>
      <c r="L34" s="41" t="n">
        <f aca="false">K34/$B$66</f>
        <v>0</v>
      </c>
      <c r="M34" s="32" t="n">
        <v>0</v>
      </c>
      <c r="N34" s="41" t="n">
        <f aca="false">M34/$B$66</f>
        <v>0</v>
      </c>
      <c r="O34" s="32" t="n">
        <v>1</v>
      </c>
      <c r="P34" s="41" t="n">
        <f aca="false">O34/$B$66</f>
        <v>0.0833333333333333</v>
      </c>
      <c r="Q34" s="32" t="n">
        <v>1</v>
      </c>
      <c r="R34" s="41" t="n">
        <f aca="false">Q34/$B$66</f>
        <v>0.0833333333333333</v>
      </c>
      <c r="S34" s="32" t="n">
        <v>2</v>
      </c>
      <c r="T34" s="41" t="n">
        <f aca="false">S34/$B$66</f>
        <v>0.166666666666667</v>
      </c>
      <c r="U34" s="40" t="n">
        <v>110</v>
      </c>
      <c r="V34" s="41" t="n">
        <f aca="false">U34/$B$66</f>
        <v>9.16666666666667</v>
      </c>
      <c r="W34" s="135" t="n">
        <v>50</v>
      </c>
      <c r="X34" s="34" t="n">
        <f aca="false">W34/$B$66</f>
        <v>4.16666666666667</v>
      </c>
      <c r="Y34" s="44" t="n">
        <v>1</v>
      </c>
      <c r="Z34" s="34" t="n">
        <f aca="false">Y34/$B$66</f>
        <v>0.0833333333333333</v>
      </c>
    </row>
    <row r="35" s="14" customFormat="true" ht="17.1" hidden="false" customHeight="true" outlineLevel="0" collapsed="false">
      <c r="A35" s="25"/>
      <c r="B35" s="37" t="s">
        <v>49</v>
      </c>
      <c r="C35" s="38" t="n">
        <f aca="false">SUM(E35,G35,I35,K35,M35,O35,Q35,S35,U35,W35,Y35)</f>
        <v>199</v>
      </c>
      <c r="D35" s="39" t="n">
        <f aca="false">C35/$B$66</f>
        <v>16.5833333333333</v>
      </c>
      <c r="E35" s="40" t="n">
        <v>63</v>
      </c>
      <c r="F35" s="41" t="n">
        <f aca="false">E35/$B$66</f>
        <v>5.25</v>
      </c>
      <c r="G35" s="32" t="n">
        <v>11</v>
      </c>
      <c r="H35" s="41" t="n">
        <f aca="false">G35/$B$67</f>
        <v>0.916666666666667</v>
      </c>
      <c r="I35" s="40" t="n">
        <v>24</v>
      </c>
      <c r="J35" s="41" t="n">
        <f aca="false">I35/$B$66</f>
        <v>2</v>
      </c>
      <c r="K35" s="32" t="n">
        <v>2</v>
      </c>
      <c r="L35" s="41" t="n">
        <f aca="false">K35/$B$66</f>
        <v>0.166666666666667</v>
      </c>
      <c r="M35" s="32" t="n">
        <v>0</v>
      </c>
      <c r="N35" s="41" t="n">
        <f aca="false">M35/$B$66</f>
        <v>0</v>
      </c>
      <c r="O35" s="32" t="n">
        <v>3</v>
      </c>
      <c r="P35" s="41" t="n">
        <f aca="false">O35/$B$66</f>
        <v>0.25</v>
      </c>
      <c r="Q35" s="32" t="n">
        <v>0</v>
      </c>
      <c r="R35" s="41" t="n">
        <f aca="false">Q35/$B$66</f>
        <v>0</v>
      </c>
      <c r="S35" s="32" t="n">
        <v>0</v>
      </c>
      <c r="T35" s="41" t="n">
        <f aca="false">S35/$B$66</f>
        <v>0</v>
      </c>
      <c r="U35" s="32" t="n">
        <v>59</v>
      </c>
      <c r="V35" s="41" t="n">
        <f aca="false">U35/$B$66</f>
        <v>4.91666666666667</v>
      </c>
      <c r="W35" s="134" t="n">
        <v>37</v>
      </c>
      <c r="X35" s="34" t="n">
        <f aca="false">W35/$B$66</f>
        <v>3.08333333333333</v>
      </c>
      <c r="Y35" s="44" t="n">
        <v>0</v>
      </c>
      <c r="Z35" s="34" t="n">
        <f aca="false">Y35/$B$66</f>
        <v>0</v>
      </c>
    </row>
    <row r="36" s="14" customFormat="true" ht="17.1" hidden="false" customHeight="true" outlineLevel="0" collapsed="false">
      <c r="A36" s="25"/>
      <c r="B36" s="37" t="s">
        <v>50</v>
      </c>
      <c r="C36" s="38" t="n">
        <f aca="false">SUM(E36,G36,I36,K36,M36,O36,Q36,S36,U36,W36,Y36)</f>
        <v>13023</v>
      </c>
      <c r="D36" s="39" t="n">
        <f aca="false">C36/$B$66</f>
        <v>1085.25</v>
      </c>
      <c r="E36" s="40" t="n">
        <v>1506</v>
      </c>
      <c r="F36" s="41" t="n">
        <f aca="false">E36/$B$66</f>
        <v>125.5</v>
      </c>
      <c r="G36" s="32" t="n">
        <v>1038</v>
      </c>
      <c r="H36" s="41" t="n">
        <f aca="false">G36/$B$67</f>
        <v>86.5</v>
      </c>
      <c r="I36" s="40" t="n">
        <v>2111</v>
      </c>
      <c r="J36" s="41" t="n">
        <f aca="false">I36/$B$66</f>
        <v>175.916666666667</v>
      </c>
      <c r="K36" s="32" t="n">
        <v>1781</v>
      </c>
      <c r="L36" s="41" t="n">
        <f aca="false">K36/$B$66</f>
        <v>148.416666666667</v>
      </c>
      <c r="M36" s="32" t="n">
        <v>4676</v>
      </c>
      <c r="N36" s="41" t="n">
        <f aca="false">M36/$B$66</f>
        <v>389.666666666667</v>
      </c>
      <c r="O36" s="32" t="n">
        <v>183</v>
      </c>
      <c r="P36" s="41" t="n">
        <f aca="false">O36/$B$66</f>
        <v>15.25</v>
      </c>
      <c r="Q36" s="40" t="n">
        <v>266</v>
      </c>
      <c r="R36" s="41" t="n">
        <f aca="false">Q36/$B$66</f>
        <v>22.1666666666667</v>
      </c>
      <c r="S36" s="32" t="n">
        <v>84</v>
      </c>
      <c r="T36" s="41" t="n">
        <f aca="false">S36/$B$66</f>
        <v>7</v>
      </c>
      <c r="U36" s="32" t="n">
        <v>41</v>
      </c>
      <c r="V36" s="41" t="n">
        <f aca="false">U36/$B$66</f>
        <v>3.41666666666667</v>
      </c>
      <c r="W36" s="134" t="n">
        <v>2</v>
      </c>
      <c r="X36" s="34" t="n">
        <f aca="false">W36/$B$66</f>
        <v>0.166666666666667</v>
      </c>
      <c r="Y36" s="44" t="n">
        <v>1335</v>
      </c>
      <c r="Z36" s="34" t="n">
        <f aca="false">Y36/$B$66</f>
        <v>111.25</v>
      </c>
    </row>
    <row r="37" s="14" customFormat="true" ht="17.1" hidden="false" customHeight="true" outlineLevel="0" collapsed="false">
      <c r="A37" s="25"/>
      <c r="B37" s="37" t="s">
        <v>51</v>
      </c>
      <c r="C37" s="38" t="n">
        <f aca="false">SUM(E37,G37,I37,K37,M37,O37,Q37,S37,U37,W37,Y37)</f>
        <v>12</v>
      </c>
      <c r="D37" s="39" t="n">
        <f aca="false">C37/$B$66</f>
        <v>1</v>
      </c>
      <c r="E37" s="40" t="n">
        <v>0</v>
      </c>
      <c r="F37" s="41" t="n">
        <f aca="false">E37/$B$66</f>
        <v>0</v>
      </c>
      <c r="G37" s="32" t="n">
        <v>12</v>
      </c>
      <c r="H37" s="41" t="n">
        <f aca="false">G37/$B$67</f>
        <v>1</v>
      </c>
      <c r="I37" s="40" t="n">
        <v>0</v>
      </c>
      <c r="J37" s="41" t="n">
        <f aca="false">I37/$B$66</f>
        <v>0</v>
      </c>
      <c r="K37" s="32" t="n">
        <v>0</v>
      </c>
      <c r="L37" s="41" t="n">
        <f aca="false">K37/$B$66</f>
        <v>0</v>
      </c>
      <c r="M37" s="32" t="n">
        <v>0</v>
      </c>
      <c r="N37" s="41" t="n">
        <f aca="false">M37/$B$66</f>
        <v>0</v>
      </c>
      <c r="O37" s="32" t="n">
        <v>0</v>
      </c>
      <c r="P37" s="41" t="n">
        <f aca="false">O37/$B$66</f>
        <v>0</v>
      </c>
      <c r="Q37" s="32" t="n">
        <v>0</v>
      </c>
      <c r="R37" s="41" t="n">
        <f aca="false">Q37/$B$66</f>
        <v>0</v>
      </c>
      <c r="S37" s="32" t="n">
        <v>0</v>
      </c>
      <c r="T37" s="41" t="n">
        <f aca="false">S37/$B$66</f>
        <v>0</v>
      </c>
      <c r="U37" s="32" t="n">
        <v>0</v>
      </c>
      <c r="V37" s="41" t="n">
        <f aca="false">U37/$B$66</f>
        <v>0</v>
      </c>
      <c r="W37" s="134" t="n">
        <v>0</v>
      </c>
      <c r="X37" s="34" t="n">
        <f aca="false">W37/$B$66</f>
        <v>0</v>
      </c>
      <c r="Y37" s="44" t="n">
        <v>0</v>
      </c>
      <c r="Z37" s="34" t="n">
        <f aca="false">Y37/$B$66</f>
        <v>0</v>
      </c>
    </row>
    <row r="38" s="14" customFormat="true" ht="17.1" hidden="false" customHeight="true" outlineLevel="0" collapsed="false">
      <c r="A38" s="25"/>
      <c r="B38" s="37" t="s">
        <v>80</v>
      </c>
      <c r="C38" s="38" t="n">
        <f aca="false">SUM(E38,G38,I38,K38,M38,O38,Q38,S38,U38,W38,Y38)</f>
        <v>848</v>
      </c>
      <c r="D38" s="39" t="n">
        <f aca="false">C38/$B$66</f>
        <v>70.6666666666667</v>
      </c>
      <c r="E38" s="32" t="n">
        <v>287</v>
      </c>
      <c r="F38" s="41" t="n">
        <f aca="false">E38/$B$66</f>
        <v>23.9166666666667</v>
      </c>
      <c r="G38" s="32" t="n">
        <v>491</v>
      </c>
      <c r="H38" s="41" t="n">
        <f aca="false">G38/$B$67</f>
        <v>40.9166666666667</v>
      </c>
      <c r="I38" s="40" t="n">
        <v>0</v>
      </c>
      <c r="J38" s="41" t="n">
        <f aca="false">I38/$B$66</f>
        <v>0</v>
      </c>
      <c r="K38" s="32" t="n">
        <v>33</v>
      </c>
      <c r="L38" s="41" t="n">
        <f aca="false">K38/$B$66</f>
        <v>2.75</v>
      </c>
      <c r="M38" s="32" t="n">
        <v>0</v>
      </c>
      <c r="N38" s="41" t="n">
        <f aca="false">M38/$B$66</f>
        <v>0</v>
      </c>
      <c r="O38" s="32" t="n">
        <v>35</v>
      </c>
      <c r="P38" s="41" t="n">
        <f aca="false">O38/$B$66</f>
        <v>2.91666666666667</v>
      </c>
      <c r="Q38" s="32" t="n">
        <v>2</v>
      </c>
      <c r="R38" s="41" t="n">
        <f aca="false">Q38/$B$66</f>
        <v>0.166666666666667</v>
      </c>
      <c r="S38" s="32" t="n">
        <v>0</v>
      </c>
      <c r="T38" s="41" t="n">
        <f aca="false">S38/$B$66</f>
        <v>0</v>
      </c>
      <c r="U38" s="32" t="n">
        <v>0</v>
      </c>
      <c r="V38" s="41" t="n">
        <f aca="false">U38/$B$66</f>
        <v>0</v>
      </c>
      <c r="W38" s="134" t="n">
        <v>0</v>
      </c>
      <c r="X38" s="34" t="n">
        <f aca="false">W38/$B$66</f>
        <v>0</v>
      </c>
      <c r="Y38" s="44" t="n">
        <v>0</v>
      </c>
      <c r="Z38" s="34" t="n">
        <f aca="false">Y38/$B$66</f>
        <v>0</v>
      </c>
    </row>
    <row r="39" s="14" customFormat="true" ht="17.1" hidden="false" customHeight="true" outlineLevel="0" collapsed="false">
      <c r="A39" s="25"/>
      <c r="B39" s="37" t="s">
        <v>53</v>
      </c>
      <c r="C39" s="38" t="n">
        <f aca="false">SUM(E39,G39,I39,K39,M39,O39,Q39,S39,U39,W39,Y39)</f>
        <v>38386</v>
      </c>
      <c r="D39" s="39" t="n">
        <f aca="false">C39/$B$66</f>
        <v>3198.83333333333</v>
      </c>
      <c r="E39" s="40" t="n">
        <v>3380</v>
      </c>
      <c r="F39" s="41" t="n">
        <f aca="false">E39/$B$66</f>
        <v>281.666666666667</v>
      </c>
      <c r="G39" s="32" t="n">
        <v>1569</v>
      </c>
      <c r="H39" s="41" t="n">
        <f aca="false">G39/$B$67</f>
        <v>130.75</v>
      </c>
      <c r="I39" s="40" t="n">
        <v>3909</v>
      </c>
      <c r="J39" s="41" t="n">
        <f aca="false">I39/$B$66</f>
        <v>325.75</v>
      </c>
      <c r="K39" s="32" t="n">
        <v>28810</v>
      </c>
      <c r="L39" s="41" t="n">
        <f aca="false">K39/$B$66</f>
        <v>2400.83333333333</v>
      </c>
      <c r="M39" s="32" t="n">
        <v>285</v>
      </c>
      <c r="N39" s="41" t="n">
        <f aca="false">M39/$B$66</f>
        <v>23.75</v>
      </c>
      <c r="O39" s="32" t="n">
        <v>142</v>
      </c>
      <c r="P39" s="41" t="n">
        <f aca="false">O39/$B$66</f>
        <v>11.8333333333333</v>
      </c>
      <c r="Q39" s="32" t="n">
        <v>43</v>
      </c>
      <c r="R39" s="41" t="n">
        <f aca="false">Q39/$B$66</f>
        <v>3.58333333333333</v>
      </c>
      <c r="S39" s="32" t="n">
        <v>26</v>
      </c>
      <c r="T39" s="41" t="n">
        <f aca="false">S39/$B$66</f>
        <v>2.16666666666667</v>
      </c>
      <c r="U39" s="32" t="n">
        <v>49</v>
      </c>
      <c r="V39" s="41" t="n">
        <f aca="false">U39/$B$66</f>
        <v>4.08333333333333</v>
      </c>
      <c r="W39" s="135" t="n">
        <v>9</v>
      </c>
      <c r="X39" s="34" t="n">
        <f aca="false">W39/$B$66</f>
        <v>0.75</v>
      </c>
      <c r="Y39" s="44" t="n">
        <v>164</v>
      </c>
      <c r="Z39" s="34" t="n">
        <f aca="false">Y39/$B$66</f>
        <v>13.6666666666667</v>
      </c>
    </row>
    <row r="40" s="14" customFormat="true" ht="17.1" hidden="false" customHeight="true" outlineLevel="0" collapsed="false">
      <c r="A40" s="25"/>
      <c r="B40" s="37" t="s">
        <v>54</v>
      </c>
      <c r="C40" s="38" t="n">
        <f aca="false">SUM(E40,G40,I40,K40,M40,O40,Q40,S40,U40,W40,Y40)</f>
        <v>329</v>
      </c>
      <c r="D40" s="39" t="n">
        <f aca="false">C40/$B$66</f>
        <v>27.4166666666667</v>
      </c>
      <c r="E40" s="40" t="n">
        <v>0</v>
      </c>
      <c r="F40" s="41" t="n">
        <f aca="false">E40/$B$66</f>
        <v>0</v>
      </c>
      <c r="G40" s="32" t="n">
        <v>321</v>
      </c>
      <c r="H40" s="41" t="n">
        <f aca="false">G40/$B$67</f>
        <v>26.75</v>
      </c>
      <c r="I40" s="40" t="n">
        <v>0</v>
      </c>
      <c r="J40" s="41" t="n">
        <f aca="false">I40/$B$66</f>
        <v>0</v>
      </c>
      <c r="K40" s="32" t="n">
        <v>0</v>
      </c>
      <c r="L40" s="41" t="n">
        <f aca="false">K40/$B$66</f>
        <v>0</v>
      </c>
      <c r="M40" s="32" t="n">
        <v>0</v>
      </c>
      <c r="N40" s="41" t="n">
        <f aca="false">M40/$B$66</f>
        <v>0</v>
      </c>
      <c r="O40" s="32" t="n">
        <v>2</v>
      </c>
      <c r="P40" s="41" t="n">
        <f aca="false">O40/$B$66</f>
        <v>0.166666666666667</v>
      </c>
      <c r="Q40" s="32" t="n">
        <v>0</v>
      </c>
      <c r="R40" s="41" t="n">
        <f aca="false">Q40/$B$66</f>
        <v>0</v>
      </c>
      <c r="S40" s="32" t="n">
        <v>0</v>
      </c>
      <c r="T40" s="41" t="n">
        <f aca="false">S40/$B$66</f>
        <v>0</v>
      </c>
      <c r="U40" s="32" t="n">
        <v>6</v>
      </c>
      <c r="V40" s="41" t="n">
        <f aca="false">U40/$B$66</f>
        <v>0.5</v>
      </c>
      <c r="W40" s="134" t="n">
        <v>0</v>
      </c>
      <c r="X40" s="34" t="n">
        <f aca="false">W40/$B$66</f>
        <v>0</v>
      </c>
      <c r="Y40" s="44" t="n">
        <v>0</v>
      </c>
      <c r="Z40" s="34" t="n">
        <f aca="false">Y40/$B$66</f>
        <v>0</v>
      </c>
    </row>
    <row r="41" s="14" customFormat="true" ht="17.1" hidden="false" customHeight="true" outlineLevel="0" collapsed="false">
      <c r="A41" s="25"/>
      <c r="B41" s="37" t="s">
        <v>55</v>
      </c>
      <c r="C41" s="38" t="n">
        <f aca="false">SUM(E41,G41,I41,K41,M41,O41,Q41,S41,U41,W41,Y41)</f>
        <v>153</v>
      </c>
      <c r="D41" s="39" t="n">
        <f aca="false">C41/$B$66</f>
        <v>12.75</v>
      </c>
      <c r="E41" s="40" t="n">
        <v>26</v>
      </c>
      <c r="F41" s="41" t="n">
        <f aca="false">E41/$B$66</f>
        <v>2.16666666666667</v>
      </c>
      <c r="G41" s="32" t="n">
        <v>4</v>
      </c>
      <c r="H41" s="41" t="n">
        <f aca="false">G41/$B$67</f>
        <v>0.333333333333333</v>
      </c>
      <c r="I41" s="40" t="n">
        <v>11</v>
      </c>
      <c r="J41" s="41" t="n">
        <f aca="false">I41/$B$66</f>
        <v>0.916666666666667</v>
      </c>
      <c r="K41" s="32" t="n">
        <v>0</v>
      </c>
      <c r="L41" s="41" t="n">
        <f aca="false">K41/$B$66</f>
        <v>0</v>
      </c>
      <c r="M41" s="32" t="n">
        <v>0</v>
      </c>
      <c r="N41" s="41" t="n">
        <f aca="false">M41/$B$66</f>
        <v>0</v>
      </c>
      <c r="O41" s="32" t="n">
        <v>1</v>
      </c>
      <c r="P41" s="41" t="n">
        <f aca="false">O41/$B$66</f>
        <v>0.0833333333333333</v>
      </c>
      <c r="Q41" s="32" t="n">
        <v>0</v>
      </c>
      <c r="R41" s="41" t="n">
        <f aca="false">Q41/$B$66</f>
        <v>0</v>
      </c>
      <c r="S41" s="32" t="n">
        <v>0</v>
      </c>
      <c r="T41" s="41" t="n">
        <f aca="false">S41/$B$66</f>
        <v>0</v>
      </c>
      <c r="U41" s="40" t="n">
        <v>81</v>
      </c>
      <c r="V41" s="41" t="n">
        <f aca="false">U41/$B$66</f>
        <v>6.75</v>
      </c>
      <c r="W41" s="134" t="n">
        <v>30</v>
      </c>
      <c r="X41" s="34" t="n">
        <f aca="false">W41/$B$66</f>
        <v>2.5</v>
      </c>
      <c r="Y41" s="44" t="n">
        <v>0</v>
      </c>
      <c r="Z41" s="34" t="n">
        <f aca="false">Y41/$B$66</f>
        <v>0</v>
      </c>
    </row>
    <row r="42" s="14" customFormat="true" ht="17.1" hidden="false" customHeight="true" outlineLevel="0" collapsed="false">
      <c r="A42" s="25"/>
      <c r="B42" s="46" t="s">
        <v>81</v>
      </c>
      <c r="C42" s="47" t="n">
        <f aca="false">SUM(E42,G42,I42,K42,M42,O42,Q42,S42,U42,W42,Y42)</f>
        <v>12969</v>
      </c>
      <c r="D42" s="48" t="n">
        <f aca="false">C42/$B$66</f>
        <v>1080.75</v>
      </c>
      <c r="E42" s="51" t="n">
        <v>2135</v>
      </c>
      <c r="F42" s="50" t="n">
        <f aca="false">E42/$B$66</f>
        <v>177.916666666667</v>
      </c>
      <c r="G42" s="49" t="n">
        <v>5329</v>
      </c>
      <c r="H42" s="50" t="n">
        <f aca="false">G42/$B$67</f>
        <v>444.083333333333</v>
      </c>
      <c r="I42" s="51" t="n">
        <v>259</v>
      </c>
      <c r="J42" s="50" t="n">
        <f aca="false">I42/$B$66</f>
        <v>21.5833333333333</v>
      </c>
      <c r="K42" s="49" t="n">
        <v>564</v>
      </c>
      <c r="L42" s="50" t="n">
        <f aca="false">K42/$B$66</f>
        <v>47</v>
      </c>
      <c r="M42" s="49" t="n">
        <v>2302</v>
      </c>
      <c r="N42" s="50" t="n">
        <f aca="false">M42/$B$66</f>
        <v>191.833333333333</v>
      </c>
      <c r="O42" s="51" t="n">
        <v>95</v>
      </c>
      <c r="P42" s="50" t="n">
        <f aca="false">O42/$B$66</f>
        <v>7.91666666666667</v>
      </c>
      <c r="Q42" s="51" t="n">
        <v>99</v>
      </c>
      <c r="R42" s="50" t="n">
        <f aca="false">Q42/$B$66</f>
        <v>8.25</v>
      </c>
      <c r="S42" s="51" t="n">
        <v>735</v>
      </c>
      <c r="T42" s="50" t="n">
        <f aca="false">S42/$B$66</f>
        <v>61.25</v>
      </c>
      <c r="U42" s="51" t="n">
        <v>1083</v>
      </c>
      <c r="V42" s="50" t="n">
        <f aca="false">U42/$B$66</f>
        <v>90.25</v>
      </c>
      <c r="W42" s="136" t="n">
        <v>230</v>
      </c>
      <c r="X42" s="72" t="n">
        <f aca="false">W42/$B$66</f>
        <v>19.1666666666667</v>
      </c>
      <c r="Y42" s="52" t="n">
        <v>138</v>
      </c>
      <c r="Z42" s="72" t="n">
        <f aca="false">Y42/$B$66</f>
        <v>11.5</v>
      </c>
    </row>
    <row r="43" s="14" customFormat="true" ht="17.1" hidden="false" customHeight="true" outlineLevel="0" collapsed="false">
      <c r="A43" s="25"/>
      <c r="B43" s="54" t="s">
        <v>57</v>
      </c>
      <c r="C43" s="55" t="n">
        <f aca="false">SUM(E43,G43,I43,K43,M43,O43,Q43,S43,U43,W43,Y43)</f>
        <v>245812</v>
      </c>
      <c r="D43" s="56" t="n">
        <f aca="false">C43/$B$66</f>
        <v>20484.3333333333</v>
      </c>
      <c r="E43" s="55" t="n">
        <f aca="false">SUM(E9:E42)</f>
        <v>22797</v>
      </c>
      <c r="F43" s="57" t="n">
        <f aca="false">SUM(F9:F42)</f>
        <v>1899.75</v>
      </c>
      <c r="G43" s="55" t="n">
        <f aca="false">SUM(G9:G42)</f>
        <v>16293</v>
      </c>
      <c r="H43" s="57" t="n">
        <f aca="false">SUM(H9:H42)</f>
        <v>1357.75</v>
      </c>
      <c r="I43" s="55" t="n">
        <f aca="false">SUM(I9:I42)</f>
        <v>16546</v>
      </c>
      <c r="J43" s="57" t="n">
        <f aca="false">SUM(J9:J42)</f>
        <v>1378.83333333333</v>
      </c>
      <c r="K43" s="58" t="n">
        <f aca="false">SUM(K9:K42)</f>
        <v>101867</v>
      </c>
      <c r="L43" s="57" t="n">
        <f aca="false">SUM(L9:L42)</f>
        <v>8488.91666666667</v>
      </c>
      <c r="M43" s="55" t="n">
        <f aca="false">SUM(M9:M42)</f>
        <v>17800</v>
      </c>
      <c r="N43" s="57" t="n">
        <f aca="false">SUM(N9:N42)</f>
        <v>1483.33333333333</v>
      </c>
      <c r="O43" s="55" t="n">
        <f aca="false">SUM(O9:O42)</f>
        <v>1529</v>
      </c>
      <c r="P43" s="57" t="n">
        <f aca="false">SUM(P9:P42)</f>
        <v>127.416666666667</v>
      </c>
      <c r="Q43" s="55" t="n">
        <f aca="false">SUM(Q9:Q42)</f>
        <v>11298</v>
      </c>
      <c r="R43" s="57" t="n">
        <f aca="false">SUM(R9:R42)</f>
        <v>941.5</v>
      </c>
      <c r="S43" s="55" t="n">
        <f aca="false">SUM(S9:S42)</f>
        <v>43508</v>
      </c>
      <c r="T43" s="57" t="n">
        <f aca="false">SUM(T9:T42)</f>
        <v>3625.66666666667</v>
      </c>
      <c r="U43" s="55" t="n">
        <f aca="false">SUM(U9:U42)</f>
        <v>10527</v>
      </c>
      <c r="V43" s="57" t="n">
        <f aca="false">SUM(V9:V42)</f>
        <v>877.25</v>
      </c>
      <c r="W43" s="137" t="n">
        <f aca="false">SUM(W9:W42)</f>
        <v>1508</v>
      </c>
      <c r="X43" s="61" t="n">
        <f aca="false">SUM(X9:X42)</f>
        <v>125.666666666667</v>
      </c>
      <c r="Y43" s="59" t="n">
        <f aca="false">SUM(Y9:Y42)</f>
        <v>2139</v>
      </c>
      <c r="Z43" s="61" t="n">
        <f aca="false">SUM(Z9:Z42)</f>
        <v>178.25</v>
      </c>
    </row>
    <row r="44" s="14" customFormat="true" ht="17.1" hidden="false" customHeight="true" outlineLevel="0" collapsed="false">
      <c r="A44" s="62" t="s">
        <v>58</v>
      </c>
      <c r="B44" s="63" t="s">
        <v>59</v>
      </c>
      <c r="C44" s="64" t="n">
        <f aca="false">SUM(E44,G44,I44,K44,M44,O44,Q44,S44,U44,W44,Y44)</f>
        <v>202</v>
      </c>
      <c r="D44" s="65" t="n">
        <f aca="false">C44/$B$66</f>
        <v>16.8333333333333</v>
      </c>
      <c r="E44" s="66" t="n">
        <v>33</v>
      </c>
      <c r="F44" s="67" t="n">
        <f aca="false">E44/$B$66</f>
        <v>2.75</v>
      </c>
      <c r="G44" s="68" t="n">
        <v>28</v>
      </c>
      <c r="H44" s="67" t="n">
        <f aca="false">G44/$B$67</f>
        <v>2.33333333333333</v>
      </c>
      <c r="I44" s="66" t="n">
        <v>35</v>
      </c>
      <c r="J44" s="67" t="n">
        <f aca="false">I44/$B$66</f>
        <v>2.91666666666667</v>
      </c>
      <c r="K44" s="68" t="n">
        <v>1</v>
      </c>
      <c r="L44" s="67" t="n">
        <f aca="false">K44/$B$66</f>
        <v>0.0833333333333333</v>
      </c>
      <c r="M44" s="68" t="n">
        <v>7</v>
      </c>
      <c r="N44" s="67" t="n">
        <f aca="false">M44/$B$66</f>
        <v>0.583333333333333</v>
      </c>
      <c r="O44" s="68" t="n">
        <v>6</v>
      </c>
      <c r="P44" s="67" t="n">
        <f aca="false">O44/$B$66</f>
        <v>0.5</v>
      </c>
      <c r="Q44" s="68" t="n">
        <v>2</v>
      </c>
      <c r="R44" s="67" t="n">
        <f aca="false">Q44/$B$66</f>
        <v>0.166666666666667</v>
      </c>
      <c r="S44" s="68" t="n">
        <v>9</v>
      </c>
      <c r="T44" s="67" t="n">
        <f aca="false">S44/$B$66</f>
        <v>0.75</v>
      </c>
      <c r="U44" s="66" t="n">
        <v>43</v>
      </c>
      <c r="V44" s="67" t="n">
        <f aca="false">U44/$B$66</f>
        <v>3.58333333333333</v>
      </c>
      <c r="W44" s="138" t="n">
        <v>38</v>
      </c>
      <c r="X44" s="70" t="n">
        <f aca="false">W44/$B$66</f>
        <v>3.16666666666667</v>
      </c>
      <c r="Y44" s="69" t="n">
        <v>0</v>
      </c>
      <c r="Z44" s="70" t="n">
        <f aca="false">Y44/$B$66</f>
        <v>0</v>
      </c>
    </row>
    <row r="45" s="14" customFormat="true" ht="17.1" hidden="false" customHeight="true" outlineLevel="0" collapsed="false">
      <c r="A45" s="62"/>
      <c r="B45" s="37" t="s">
        <v>60</v>
      </c>
      <c r="C45" s="38" t="n">
        <f aca="false">SUM(E45,G45,I45,K45,M45,O45,Q45,S45,U45,W45,Y45)</f>
        <v>252</v>
      </c>
      <c r="D45" s="39" t="n">
        <f aca="false">C45/$B$66</f>
        <v>21</v>
      </c>
      <c r="E45" s="40" t="n">
        <v>181</v>
      </c>
      <c r="F45" s="41" t="n">
        <f aca="false">E45/$B$66</f>
        <v>15.0833333333333</v>
      </c>
      <c r="G45" s="32" t="n">
        <v>0</v>
      </c>
      <c r="H45" s="41" t="n">
        <f aca="false">G45/$B$67</f>
        <v>0</v>
      </c>
      <c r="I45" s="32" t="n">
        <v>0</v>
      </c>
      <c r="J45" s="41" t="n">
        <f aca="false">I45/$B$66</f>
        <v>0</v>
      </c>
      <c r="K45" s="32" t="n">
        <v>0</v>
      </c>
      <c r="L45" s="41" t="n">
        <f aca="false">K45/$B$66</f>
        <v>0</v>
      </c>
      <c r="M45" s="32" t="n">
        <v>0</v>
      </c>
      <c r="N45" s="41" t="n">
        <f aca="false">M45/$B$66</f>
        <v>0</v>
      </c>
      <c r="O45" s="32" t="n">
        <v>0</v>
      </c>
      <c r="P45" s="41" t="n">
        <f aca="false">O45/$B$66</f>
        <v>0</v>
      </c>
      <c r="Q45" s="32" t="n">
        <v>0</v>
      </c>
      <c r="R45" s="41" t="n">
        <f aca="false">Q45/$B$66</f>
        <v>0</v>
      </c>
      <c r="S45" s="32" t="n">
        <v>0</v>
      </c>
      <c r="T45" s="41" t="n">
        <f aca="false">S45/$B$66</f>
        <v>0</v>
      </c>
      <c r="U45" s="32" t="n">
        <v>0</v>
      </c>
      <c r="V45" s="41" t="n">
        <f aca="false">U45/$B$66</f>
        <v>0</v>
      </c>
      <c r="W45" s="134" t="n">
        <v>70</v>
      </c>
      <c r="X45" s="34" t="n">
        <f aca="false">W45/$B$66</f>
        <v>5.83333333333333</v>
      </c>
      <c r="Y45" s="44" t="n">
        <v>1</v>
      </c>
      <c r="Z45" s="34" t="n">
        <f aca="false">Y45/$B$66</f>
        <v>0.0833333333333333</v>
      </c>
    </row>
    <row r="46" s="14" customFormat="true" ht="17.1" hidden="false" customHeight="true" outlineLevel="0" collapsed="false">
      <c r="A46" s="62"/>
      <c r="B46" s="37" t="s">
        <v>61</v>
      </c>
      <c r="C46" s="38" t="n">
        <f aca="false">SUM(E46,G46,I46,K46,M46,O46,Q46,S46,U46,W46,Y46)</f>
        <v>129</v>
      </c>
      <c r="D46" s="39" t="n">
        <f aca="false">C46/$B$66</f>
        <v>10.75</v>
      </c>
      <c r="E46" s="32" t="n">
        <v>31</v>
      </c>
      <c r="F46" s="41" t="n">
        <f aca="false">E46/$B$66</f>
        <v>2.58333333333333</v>
      </c>
      <c r="G46" s="32" t="n">
        <v>12</v>
      </c>
      <c r="H46" s="41" t="n">
        <f aca="false">G46/$B$67</f>
        <v>1</v>
      </c>
      <c r="I46" s="32" t="n">
        <v>20</v>
      </c>
      <c r="J46" s="41" t="n">
        <f aca="false">I46/$B$66</f>
        <v>1.66666666666667</v>
      </c>
      <c r="K46" s="32" t="n">
        <v>1</v>
      </c>
      <c r="L46" s="41" t="n">
        <f aca="false">K46/$B$66</f>
        <v>0.0833333333333333</v>
      </c>
      <c r="M46" s="32" t="n">
        <v>0</v>
      </c>
      <c r="N46" s="41" t="n">
        <f aca="false">M46/$B$66</f>
        <v>0</v>
      </c>
      <c r="O46" s="32" t="n">
        <v>1</v>
      </c>
      <c r="P46" s="41" t="n">
        <f aca="false">O46/$B$66</f>
        <v>0.0833333333333333</v>
      </c>
      <c r="Q46" s="32" t="n">
        <v>0</v>
      </c>
      <c r="R46" s="41" t="n">
        <f aca="false">Q46/$B$66</f>
        <v>0</v>
      </c>
      <c r="S46" s="32" t="n">
        <v>1</v>
      </c>
      <c r="T46" s="41" t="n">
        <f aca="false">S46/$B$66</f>
        <v>0.0833333333333333</v>
      </c>
      <c r="U46" s="40" t="n">
        <v>30</v>
      </c>
      <c r="V46" s="41" t="n">
        <f aca="false">U46/$B$66</f>
        <v>2.5</v>
      </c>
      <c r="W46" s="134" t="n">
        <v>33</v>
      </c>
      <c r="X46" s="34" t="n">
        <f aca="false">W46/$B$66</f>
        <v>2.75</v>
      </c>
      <c r="Y46" s="44" t="n">
        <v>0</v>
      </c>
      <c r="Z46" s="34" t="n">
        <f aca="false">Y46/$B$66</f>
        <v>0</v>
      </c>
    </row>
    <row r="47" s="14" customFormat="true" ht="17.1" hidden="false" customHeight="true" outlineLevel="0" collapsed="false">
      <c r="A47" s="62"/>
      <c r="B47" s="37" t="s">
        <v>62</v>
      </c>
      <c r="C47" s="38" t="n">
        <f aca="false">SUM(E47,G47,I47,K47,M47,O47,Q47,S47,U47,W47,Y47)</f>
        <v>62</v>
      </c>
      <c r="D47" s="39" t="n">
        <f aca="false">C47/$B$66</f>
        <v>5.16666666666667</v>
      </c>
      <c r="E47" s="32" t="n">
        <v>15</v>
      </c>
      <c r="F47" s="41" t="n">
        <f aca="false">E47/$B$66</f>
        <v>1.25</v>
      </c>
      <c r="G47" s="32" t="n">
        <v>1</v>
      </c>
      <c r="H47" s="41" t="n">
        <f aca="false">G47/$B$67</f>
        <v>0.0833333333333333</v>
      </c>
      <c r="I47" s="40" t="n">
        <v>6</v>
      </c>
      <c r="J47" s="41" t="n">
        <f aca="false">I47/$B$66</f>
        <v>0.5</v>
      </c>
      <c r="K47" s="32" t="n">
        <v>26</v>
      </c>
      <c r="L47" s="41" t="n">
        <f aca="false">K47/$B$66</f>
        <v>2.16666666666667</v>
      </c>
      <c r="M47" s="32" t="n">
        <v>5</v>
      </c>
      <c r="N47" s="41" t="n">
        <f aca="false">M47/$B$66</f>
        <v>0.416666666666667</v>
      </c>
      <c r="O47" s="32" t="n">
        <v>5</v>
      </c>
      <c r="P47" s="41" t="n">
        <f aca="false">O47/$B$66</f>
        <v>0.416666666666667</v>
      </c>
      <c r="Q47" s="32" t="n">
        <v>1</v>
      </c>
      <c r="R47" s="41" t="n">
        <f aca="false">Q47/$B$66</f>
        <v>0.0833333333333333</v>
      </c>
      <c r="S47" s="32" t="n">
        <v>3</v>
      </c>
      <c r="T47" s="41" t="n">
        <f aca="false">S47/$B$66</f>
        <v>0.25</v>
      </c>
      <c r="U47" s="32" t="n">
        <v>0</v>
      </c>
      <c r="V47" s="41" t="n">
        <f aca="false">U47/$B$66</f>
        <v>0</v>
      </c>
      <c r="W47" s="134" t="n">
        <v>0</v>
      </c>
      <c r="X47" s="34" t="n">
        <f aca="false">W47/$B$66</f>
        <v>0</v>
      </c>
      <c r="Y47" s="44" t="n">
        <v>0</v>
      </c>
      <c r="Z47" s="34" t="n">
        <f aca="false">Y47/$B$66</f>
        <v>0</v>
      </c>
    </row>
    <row r="48" s="14" customFormat="true" ht="17.1" hidden="false" customHeight="true" outlineLevel="0" collapsed="false">
      <c r="A48" s="62"/>
      <c r="B48" s="37" t="s">
        <v>63</v>
      </c>
      <c r="C48" s="38" t="n">
        <f aca="false">SUM(E48,G48,I48,K48,M48,O48,Q48,S48,U48,W48,Y48)</f>
        <v>0</v>
      </c>
      <c r="D48" s="39" t="n">
        <f aca="false">C48/$B$66</f>
        <v>0</v>
      </c>
      <c r="E48" s="32" t="n">
        <v>0</v>
      </c>
      <c r="F48" s="41" t="n">
        <f aca="false">E48/$B$66</f>
        <v>0</v>
      </c>
      <c r="G48" s="32" t="n">
        <v>0</v>
      </c>
      <c r="H48" s="41" t="n">
        <f aca="false">G48/$B$67</f>
        <v>0</v>
      </c>
      <c r="I48" s="32" t="n">
        <v>0</v>
      </c>
      <c r="J48" s="41" t="n">
        <f aca="false">I48/$B$66</f>
        <v>0</v>
      </c>
      <c r="K48" s="32" t="n">
        <v>0</v>
      </c>
      <c r="L48" s="41" t="n">
        <f aca="false">K48/$B$66</f>
        <v>0</v>
      </c>
      <c r="M48" s="32" t="n">
        <v>0</v>
      </c>
      <c r="N48" s="41" t="n">
        <f aca="false">M48/$B$66</f>
        <v>0</v>
      </c>
      <c r="O48" s="32" t="n">
        <v>0</v>
      </c>
      <c r="P48" s="41" t="n">
        <f aca="false">O48/$B$66</f>
        <v>0</v>
      </c>
      <c r="Q48" s="32" t="n">
        <v>0</v>
      </c>
      <c r="R48" s="41" t="n">
        <f aca="false">Q48/$B$66</f>
        <v>0</v>
      </c>
      <c r="S48" s="32" t="n">
        <v>0</v>
      </c>
      <c r="T48" s="41" t="n">
        <f aca="false">S48/$B$66</f>
        <v>0</v>
      </c>
      <c r="U48" s="32" t="n">
        <v>0</v>
      </c>
      <c r="V48" s="41" t="n">
        <f aca="false">U48/$B$66</f>
        <v>0</v>
      </c>
      <c r="W48" s="135" t="n">
        <v>0</v>
      </c>
      <c r="X48" s="34" t="n">
        <f aca="false">W48/$B$66</f>
        <v>0</v>
      </c>
      <c r="Y48" s="45" t="n">
        <v>0</v>
      </c>
      <c r="Z48" s="34" t="n">
        <f aca="false">Y48/$B$66</f>
        <v>0</v>
      </c>
    </row>
    <row r="49" s="14" customFormat="true" ht="17.1" hidden="false" customHeight="true" outlineLevel="0" collapsed="false">
      <c r="A49" s="62"/>
      <c r="B49" s="37" t="s">
        <v>64</v>
      </c>
      <c r="C49" s="38" t="n">
        <f aca="false">SUM(E49,G49,I49,K49,M49,O49,Q49,S49,U49,W49,Y49)</f>
        <v>573</v>
      </c>
      <c r="D49" s="39" t="n">
        <f aca="false">C49/$B$66</f>
        <v>47.75</v>
      </c>
      <c r="E49" s="40" t="n">
        <v>228</v>
      </c>
      <c r="F49" s="41" t="n">
        <f aca="false">E49/$B$66</f>
        <v>19</v>
      </c>
      <c r="G49" s="32" t="n">
        <v>89</v>
      </c>
      <c r="H49" s="41" t="n">
        <f aca="false">G49/$B$67</f>
        <v>7.41666666666667</v>
      </c>
      <c r="I49" s="32" t="n">
        <v>85</v>
      </c>
      <c r="J49" s="41" t="n">
        <f aca="false">I49/$B$66</f>
        <v>7.08333333333333</v>
      </c>
      <c r="K49" s="32" t="n">
        <v>168</v>
      </c>
      <c r="L49" s="41" t="n">
        <f aca="false">K49/$B$66</f>
        <v>14</v>
      </c>
      <c r="M49" s="32" t="n">
        <v>0</v>
      </c>
      <c r="N49" s="41" t="n">
        <f aca="false">M49/$B$66</f>
        <v>0</v>
      </c>
      <c r="O49" s="40" t="n">
        <v>1</v>
      </c>
      <c r="P49" s="41" t="n">
        <f aca="false">O49/$B$66</f>
        <v>0.0833333333333333</v>
      </c>
      <c r="Q49" s="32" t="n">
        <v>0</v>
      </c>
      <c r="R49" s="41" t="n">
        <f aca="false">Q49/$B$66</f>
        <v>0</v>
      </c>
      <c r="S49" s="32" t="n">
        <v>0</v>
      </c>
      <c r="T49" s="41" t="n">
        <f aca="false">S49/$B$66</f>
        <v>0</v>
      </c>
      <c r="U49" s="40" t="n">
        <v>0</v>
      </c>
      <c r="V49" s="41" t="n">
        <f aca="false">U49/$B$66</f>
        <v>0</v>
      </c>
      <c r="W49" s="134" t="n">
        <v>0</v>
      </c>
      <c r="X49" s="34" t="n">
        <f aca="false">W49/$B$66</f>
        <v>0</v>
      </c>
      <c r="Y49" s="44" t="n">
        <v>2</v>
      </c>
      <c r="Z49" s="34" t="n">
        <f aca="false">Y49/$B$66</f>
        <v>0.166666666666667</v>
      </c>
    </row>
    <row r="50" s="14" customFormat="true" ht="17.1" hidden="false" customHeight="true" outlineLevel="0" collapsed="false">
      <c r="A50" s="62"/>
      <c r="B50" s="37" t="s">
        <v>65</v>
      </c>
      <c r="C50" s="38" t="n">
        <f aca="false">SUM(E50,G50,I50,K50,M50,O50,Q50,S50,U50,W50,Y50)</f>
        <v>1417</v>
      </c>
      <c r="D50" s="39" t="n">
        <f aca="false">C50/$B$66</f>
        <v>118.083333333333</v>
      </c>
      <c r="E50" s="40" t="n">
        <v>624</v>
      </c>
      <c r="F50" s="41" t="n">
        <f aca="false">E50/$B$66</f>
        <v>52</v>
      </c>
      <c r="G50" s="32" t="n">
        <v>257</v>
      </c>
      <c r="H50" s="41" t="n">
        <f aca="false">G50/$B$67</f>
        <v>21.4166666666667</v>
      </c>
      <c r="I50" s="40" t="n">
        <v>327</v>
      </c>
      <c r="J50" s="41" t="n">
        <f aca="false">I50/$B$66</f>
        <v>27.25</v>
      </c>
      <c r="K50" s="32" t="n">
        <v>38</v>
      </c>
      <c r="L50" s="41" t="n">
        <f aca="false">K50/$B$66</f>
        <v>3.16666666666667</v>
      </c>
      <c r="M50" s="32" t="n">
        <v>22</v>
      </c>
      <c r="N50" s="41" t="n">
        <f aca="false">M50/$B$66</f>
        <v>1.83333333333333</v>
      </c>
      <c r="O50" s="32" t="n">
        <v>79</v>
      </c>
      <c r="P50" s="41" t="n">
        <f aca="false">O50/$B$66</f>
        <v>6.58333333333333</v>
      </c>
      <c r="Q50" s="32" t="n">
        <v>6</v>
      </c>
      <c r="R50" s="41" t="n">
        <f aca="false">Q50/$B$66</f>
        <v>0.5</v>
      </c>
      <c r="S50" s="32" t="n">
        <v>8</v>
      </c>
      <c r="T50" s="41" t="n">
        <f aca="false">S50/$B$66</f>
        <v>0.666666666666667</v>
      </c>
      <c r="U50" s="40" t="n">
        <v>45</v>
      </c>
      <c r="V50" s="41" t="n">
        <f aca="false">U50/$B$66</f>
        <v>3.75</v>
      </c>
      <c r="W50" s="135" t="n">
        <v>9</v>
      </c>
      <c r="X50" s="34" t="n">
        <f aca="false">W50/$B$66</f>
        <v>0.75</v>
      </c>
      <c r="Y50" s="45" t="n">
        <v>2</v>
      </c>
      <c r="Z50" s="34" t="n">
        <f aca="false">Y50/$B$66</f>
        <v>0.166666666666667</v>
      </c>
    </row>
    <row r="51" s="14" customFormat="true" ht="17.1" hidden="false" customHeight="true" outlineLevel="0" collapsed="false">
      <c r="A51" s="62"/>
      <c r="B51" s="37" t="s">
        <v>66</v>
      </c>
      <c r="C51" s="38" t="n">
        <f aca="false">SUM(E51,G51,I51,K51,M51,O51,Q51,S51,U51,W51,Y51)</f>
        <v>102</v>
      </c>
      <c r="D51" s="39" t="n">
        <f aca="false">C51/$B$66</f>
        <v>8.5</v>
      </c>
      <c r="E51" s="32" t="n">
        <v>29</v>
      </c>
      <c r="F51" s="41" t="n">
        <f aca="false">E51/$B$66</f>
        <v>2.41666666666667</v>
      </c>
      <c r="G51" s="32" t="n">
        <v>4</v>
      </c>
      <c r="H51" s="41" t="n">
        <f aca="false">G51/$B$67</f>
        <v>0.333333333333333</v>
      </c>
      <c r="I51" s="32" t="n">
        <v>14</v>
      </c>
      <c r="J51" s="41" t="n">
        <f aca="false">I51/$B$66</f>
        <v>1.16666666666667</v>
      </c>
      <c r="K51" s="32" t="n">
        <v>0</v>
      </c>
      <c r="L51" s="41" t="n">
        <f aca="false">K51/$B$66</f>
        <v>0</v>
      </c>
      <c r="M51" s="32" t="n">
        <v>1</v>
      </c>
      <c r="N51" s="41" t="n">
        <f aca="false">M51/$B$66</f>
        <v>0.0833333333333333</v>
      </c>
      <c r="O51" s="32" t="n">
        <v>5</v>
      </c>
      <c r="P51" s="41" t="n">
        <f aca="false">O51/$B$66</f>
        <v>0.416666666666667</v>
      </c>
      <c r="Q51" s="32" t="n">
        <v>0</v>
      </c>
      <c r="R51" s="41" t="n">
        <f aca="false">Q51/$B$66</f>
        <v>0</v>
      </c>
      <c r="S51" s="32" t="n">
        <v>0</v>
      </c>
      <c r="T51" s="41" t="n">
        <f aca="false">S51/$B$66</f>
        <v>0</v>
      </c>
      <c r="U51" s="32" t="n">
        <v>10</v>
      </c>
      <c r="V51" s="41" t="n">
        <f aca="false">U51/$B$66</f>
        <v>0.833333333333333</v>
      </c>
      <c r="W51" s="134" t="n">
        <v>39</v>
      </c>
      <c r="X51" s="34" t="n">
        <f aca="false">W51/$B$66</f>
        <v>3.25</v>
      </c>
      <c r="Y51" s="44" t="n">
        <v>0</v>
      </c>
      <c r="Z51" s="34" t="n">
        <f aca="false">Y51/$B$66</f>
        <v>0</v>
      </c>
    </row>
    <row r="52" s="14" customFormat="true" ht="17.1" hidden="false" customHeight="true" outlineLevel="0" collapsed="false">
      <c r="A52" s="62"/>
      <c r="B52" s="46" t="s">
        <v>81</v>
      </c>
      <c r="C52" s="47" t="n">
        <f aca="false">SUM(E52,G52,I52,K52,M52,O52,Q52,S52,U52,W52,Y52)</f>
        <v>2005</v>
      </c>
      <c r="D52" s="48" t="n">
        <f aca="false">C52/$B$66</f>
        <v>167.083333333333</v>
      </c>
      <c r="E52" s="51" t="n">
        <v>544</v>
      </c>
      <c r="F52" s="50" t="n">
        <f aca="false">E52/$B$66</f>
        <v>45.3333333333333</v>
      </c>
      <c r="G52" s="49" t="n">
        <v>547</v>
      </c>
      <c r="H52" s="50" t="n">
        <f aca="false">G52/$B$67</f>
        <v>45.5833333333333</v>
      </c>
      <c r="I52" s="51" t="n">
        <v>268</v>
      </c>
      <c r="J52" s="50" t="n">
        <f aca="false">I52/$B$66</f>
        <v>22.3333333333333</v>
      </c>
      <c r="K52" s="32" t="n">
        <v>98</v>
      </c>
      <c r="L52" s="50" t="n">
        <f aca="false">K52/$B$66</f>
        <v>8.16666666666667</v>
      </c>
      <c r="M52" s="49" t="n">
        <v>86</v>
      </c>
      <c r="N52" s="50" t="n">
        <f aca="false">M52/$B$66</f>
        <v>7.16666666666667</v>
      </c>
      <c r="O52" s="51" t="n">
        <v>49</v>
      </c>
      <c r="P52" s="50" t="n">
        <f aca="false">O52/$B$66</f>
        <v>4.08333333333333</v>
      </c>
      <c r="Q52" s="32" t="n">
        <v>23</v>
      </c>
      <c r="R52" s="50" t="n">
        <f aca="false">Q52/$B$66</f>
        <v>1.91666666666667</v>
      </c>
      <c r="S52" s="49" t="n">
        <v>35</v>
      </c>
      <c r="T52" s="50" t="n">
        <f aca="false">S52/$B$66</f>
        <v>2.91666666666667</v>
      </c>
      <c r="U52" s="51" t="n">
        <v>293</v>
      </c>
      <c r="V52" s="50" t="n">
        <f aca="false">U52/$B$66</f>
        <v>24.4166666666667</v>
      </c>
      <c r="W52" s="139" t="n">
        <v>47</v>
      </c>
      <c r="X52" s="72" t="n">
        <f aca="false">W52/$B$66</f>
        <v>3.91666666666667</v>
      </c>
      <c r="Y52" s="71" t="n">
        <v>15</v>
      </c>
      <c r="Z52" s="72" t="n">
        <f aca="false">Y52/$B$66</f>
        <v>1.25</v>
      </c>
    </row>
    <row r="53" s="14" customFormat="true" ht="17.1" hidden="false" customHeight="true" outlineLevel="0" collapsed="false">
      <c r="A53" s="62"/>
      <c r="B53" s="54" t="s">
        <v>57</v>
      </c>
      <c r="C53" s="55" t="n">
        <f aca="false">SUM(E53,G53,I53,K53,M53,O53,Q53,S53,U53,W53,Y53)</f>
        <v>4742</v>
      </c>
      <c r="D53" s="56" t="n">
        <f aca="false">C53/$B$66</f>
        <v>395.166666666667</v>
      </c>
      <c r="E53" s="55" t="n">
        <f aca="false">SUM(E44:E52)</f>
        <v>1685</v>
      </c>
      <c r="F53" s="57" t="n">
        <f aca="false">SUM(F44:F52)</f>
        <v>140.416666666667</v>
      </c>
      <c r="G53" s="55" t="n">
        <f aca="false">SUM(G44:G52)</f>
        <v>938</v>
      </c>
      <c r="H53" s="57" t="n">
        <f aca="false">SUM(H44:H52)</f>
        <v>78.1666666666667</v>
      </c>
      <c r="I53" s="55" t="n">
        <f aca="false">SUM(I44:I52)</f>
        <v>755</v>
      </c>
      <c r="J53" s="57" t="n">
        <f aca="false">SUM(J44:J52)</f>
        <v>62.9166666666667</v>
      </c>
      <c r="K53" s="58" t="n">
        <f aca="false">SUM(K44:K52)</f>
        <v>332</v>
      </c>
      <c r="L53" s="57" t="n">
        <f aca="false">SUM(L44:L52)</f>
        <v>27.6666666666667</v>
      </c>
      <c r="M53" s="58" t="n">
        <f aca="false">SUM(M44:M52)</f>
        <v>121</v>
      </c>
      <c r="N53" s="57" t="n">
        <f aca="false">SUM(N44:N52)</f>
        <v>10.0833333333333</v>
      </c>
      <c r="O53" s="55" t="n">
        <f aca="false">SUM(O44:O52)</f>
        <v>146</v>
      </c>
      <c r="P53" s="57" t="n">
        <f aca="false">SUM(P44:P52)</f>
        <v>12.1666666666667</v>
      </c>
      <c r="Q53" s="55" t="n">
        <f aca="false">SUM(Q44:Q52)</f>
        <v>32</v>
      </c>
      <c r="R53" s="57" t="n">
        <f aca="false">SUM(R44:R52)</f>
        <v>2.66666666666667</v>
      </c>
      <c r="S53" s="55" t="n">
        <f aca="false">SUM(S44:S52)</f>
        <v>56</v>
      </c>
      <c r="T53" s="57" t="n">
        <f aca="false">SUM(T44:T52)</f>
        <v>4.66666666666667</v>
      </c>
      <c r="U53" s="55" t="n">
        <f aca="false">SUM(U44:U52)</f>
        <v>421</v>
      </c>
      <c r="V53" s="57" t="n">
        <f aca="false">SUM(V44:V52)</f>
        <v>35.0833333333333</v>
      </c>
      <c r="W53" s="137" t="n">
        <f aca="false">SUM(W44:W52)</f>
        <v>236</v>
      </c>
      <c r="X53" s="61" t="n">
        <f aca="false">SUM(X44:X52)</f>
        <v>19.6666666666667</v>
      </c>
      <c r="Y53" s="59" t="n">
        <f aca="false">SUM(Y44:Y52)</f>
        <v>20</v>
      </c>
      <c r="Z53" s="61" t="n">
        <f aca="false">SUM(Z44:Z52)</f>
        <v>1.66666666666667</v>
      </c>
      <c r="AD53" s="140"/>
    </row>
    <row r="54" s="14" customFormat="true" ht="17.1" hidden="false" customHeight="true" outlineLevel="0" collapsed="false">
      <c r="A54" s="62" t="s">
        <v>67</v>
      </c>
      <c r="B54" s="63" t="s">
        <v>68</v>
      </c>
      <c r="C54" s="64" t="n">
        <f aca="false">SUM(E54,G54,I54,K54,M54,O54,Q54,S54,U54,W54,Y54)</f>
        <v>178</v>
      </c>
      <c r="D54" s="65" t="n">
        <f aca="false">C54/$B$66</f>
        <v>14.8333333333333</v>
      </c>
      <c r="E54" s="66" t="n">
        <v>94</v>
      </c>
      <c r="F54" s="67" t="n">
        <f aca="false">E54/$B$66</f>
        <v>7.83333333333333</v>
      </c>
      <c r="G54" s="68" t="n">
        <v>11</v>
      </c>
      <c r="H54" s="67" t="n">
        <f aca="false">G54/$B$67</f>
        <v>0.916666666666667</v>
      </c>
      <c r="I54" s="66" t="n">
        <v>10</v>
      </c>
      <c r="J54" s="67" t="n">
        <f aca="false">I54/$B$66</f>
        <v>0.833333333333333</v>
      </c>
      <c r="K54" s="68" t="n">
        <v>6</v>
      </c>
      <c r="L54" s="67" t="n">
        <f aca="false">K54/$B$66</f>
        <v>0.5</v>
      </c>
      <c r="M54" s="68" t="n">
        <v>12</v>
      </c>
      <c r="N54" s="67" t="n">
        <f aca="false">M54/$B$66</f>
        <v>1</v>
      </c>
      <c r="O54" s="66" t="n">
        <v>10</v>
      </c>
      <c r="P54" s="67" t="n">
        <f aca="false">O54/$B$66</f>
        <v>0.833333333333333</v>
      </c>
      <c r="Q54" s="68" t="n">
        <v>1</v>
      </c>
      <c r="R54" s="41" t="n">
        <f aca="false">Q54/$B$66</f>
        <v>0.0833333333333333</v>
      </c>
      <c r="S54" s="68" t="n">
        <v>3</v>
      </c>
      <c r="T54" s="67" t="n">
        <f aca="false">S54/$B$66</f>
        <v>0.25</v>
      </c>
      <c r="U54" s="68" t="n">
        <v>27</v>
      </c>
      <c r="V54" s="67" t="n">
        <f aca="false">U54/$B$66</f>
        <v>2.25</v>
      </c>
      <c r="W54" s="138" t="n">
        <v>4</v>
      </c>
      <c r="X54" s="70" t="n">
        <f aca="false">W54/$B$66</f>
        <v>0.333333333333333</v>
      </c>
      <c r="Y54" s="69" t="n">
        <v>0</v>
      </c>
      <c r="Z54" s="70" t="n">
        <f aca="false">Y54/$B$66</f>
        <v>0</v>
      </c>
    </row>
    <row r="55" s="14" customFormat="true" ht="17.1" hidden="false" customHeight="true" outlineLevel="0" collapsed="false">
      <c r="A55" s="62"/>
      <c r="B55" s="37" t="s">
        <v>69</v>
      </c>
      <c r="C55" s="38" t="n">
        <f aca="false">SUM(E55,G55,I55,K55,M55,O55,Q55,S55,U55,W55,Y55)</f>
        <v>6</v>
      </c>
      <c r="D55" s="39" t="n">
        <f aca="false">C55/$B$66</f>
        <v>0.5</v>
      </c>
      <c r="E55" s="32" t="n">
        <v>0</v>
      </c>
      <c r="F55" s="41" t="n">
        <f aca="false">E55/$B$66</f>
        <v>0</v>
      </c>
      <c r="G55" s="32" t="n">
        <v>2</v>
      </c>
      <c r="H55" s="41" t="n">
        <f aca="false">G55/$B$67</f>
        <v>0.166666666666667</v>
      </c>
      <c r="I55" s="32" t="n">
        <v>0</v>
      </c>
      <c r="J55" s="41" t="n">
        <f aca="false">I55/$B$66</f>
        <v>0</v>
      </c>
      <c r="K55" s="32" t="n">
        <v>0</v>
      </c>
      <c r="L55" s="41" t="n">
        <f aca="false">K55/$B$66</f>
        <v>0</v>
      </c>
      <c r="M55" s="32" t="n">
        <v>0</v>
      </c>
      <c r="N55" s="41" t="n">
        <f aca="false">M55/$B$66</f>
        <v>0</v>
      </c>
      <c r="O55" s="32" t="n">
        <v>0</v>
      </c>
      <c r="P55" s="41" t="n">
        <f aca="false">O55/$B$66</f>
        <v>0</v>
      </c>
      <c r="Q55" s="32" t="n">
        <v>0</v>
      </c>
      <c r="R55" s="41" t="n">
        <f aca="false">Q55/$B$66</f>
        <v>0</v>
      </c>
      <c r="S55" s="32" t="n">
        <v>0</v>
      </c>
      <c r="T55" s="41" t="n">
        <f aca="false">S55/$B$66</f>
        <v>0</v>
      </c>
      <c r="U55" s="32" t="n">
        <v>3</v>
      </c>
      <c r="V55" s="41" t="n">
        <f aca="false">U55/$B$66</f>
        <v>0.25</v>
      </c>
      <c r="W55" s="134" t="n">
        <v>1</v>
      </c>
      <c r="X55" s="34" t="n">
        <f aca="false">W55/$B$66</f>
        <v>0.0833333333333333</v>
      </c>
      <c r="Y55" s="44" t="n">
        <v>0</v>
      </c>
      <c r="Z55" s="34" t="n">
        <f aca="false">Y55/$B$66</f>
        <v>0</v>
      </c>
    </row>
    <row r="56" s="14" customFormat="true" ht="17.1" hidden="false" customHeight="true" outlineLevel="0" collapsed="false">
      <c r="A56" s="62"/>
      <c r="B56" s="37" t="s">
        <v>70</v>
      </c>
      <c r="C56" s="38" t="n">
        <f aca="false">SUM(E56,G56,I56,K56,M56,O56,Q56,S56,U56,W56,Y56)</f>
        <v>0</v>
      </c>
      <c r="D56" s="39" t="n">
        <f aca="false">C56/$B$66</f>
        <v>0</v>
      </c>
      <c r="E56" s="32" t="n">
        <v>0</v>
      </c>
      <c r="F56" s="41" t="n">
        <f aca="false">E56/$B$66</f>
        <v>0</v>
      </c>
      <c r="G56" s="32" t="n">
        <v>0</v>
      </c>
      <c r="H56" s="41" t="n">
        <f aca="false">G56/$B$67</f>
        <v>0</v>
      </c>
      <c r="I56" s="32" t="n">
        <v>0</v>
      </c>
      <c r="J56" s="41" t="n">
        <f aca="false">I56/$B$66</f>
        <v>0</v>
      </c>
      <c r="K56" s="32" t="n">
        <v>0</v>
      </c>
      <c r="L56" s="41" t="n">
        <f aca="false">K56/$B$66</f>
        <v>0</v>
      </c>
      <c r="M56" s="32" t="n">
        <v>0</v>
      </c>
      <c r="N56" s="41" t="n">
        <f aca="false">M56/$B$66</f>
        <v>0</v>
      </c>
      <c r="O56" s="32" t="n">
        <v>0</v>
      </c>
      <c r="P56" s="41" t="n">
        <f aca="false">O56/$B$66</f>
        <v>0</v>
      </c>
      <c r="Q56" s="32" t="n">
        <v>0</v>
      </c>
      <c r="R56" s="41" t="n">
        <f aca="false">Q56/$B$66</f>
        <v>0</v>
      </c>
      <c r="S56" s="32" t="n">
        <v>0</v>
      </c>
      <c r="T56" s="41" t="n">
        <f aca="false">S56/$B$66</f>
        <v>0</v>
      </c>
      <c r="U56" s="32" t="n">
        <v>0</v>
      </c>
      <c r="V56" s="41" t="n">
        <f aca="false">U56/$B$66</f>
        <v>0</v>
      </c>
      <c r="W56" s="134" t="n">
        <v>0</v>
      </c>
      <c r="X56" s="34" t="n">
        <f aca="false">W56/$B$66</f>
        <v>0</v>
      </c>
      <c r="Y56" s="44" t="n">
        <v>0</v>
      </c>
      <c r="Z56" s="34" t="n">
        <f aca="false">Y56/$B$66</f>
        <v>0</v>
      </c>
    </row>
    <row r="57" s="14" customFormat="true" ht="17.1" hidden="false" customHeight="true" outlineLevel="0" collapsed="false">
      <c r="A57" s="62"/>
      <c r="B57" s="75" t="s">
        <v>81</v>
      </c>
      <c r="C57" s="76" t="n">
        <f aca="false">SUM(E57,G57,I57,K57,M57,O57,Q57,S57,U57,W57,Y57)</f>
        <v>2006</v>
      </c>
      <c r="D57" s="77" t="n">
        <f aca="false">C57/$B$66</f>
        <v>167.166666666667</v>
      </c>
      <c r="E57" s="78" t="n">
        <v>667</v>
      </c>
      <c r="F57" s="79" t="n">
        <f aca="false">E57/$B$66</f>
        <v>55.5833333333333</v>
      </c>
      <c r="G57" s="78" t="n">
        <v>393</v>
      </c>
      <c r="H57" s="79" t="n">
        <f aca="false">G57/$B$67</f>
        <v>32.75</v>
      </c>
      <c r="I57" s="78" t="n">
        <v>219</v>
      </c>
      <c r="J57" s="79" t="n">
        <f aca="false">I57/$B$66</f>
        <v>18.25</v>
      </c>
      <c r="K57" s="141" t="n">
        <v>51</v>
      </c>
      <c r="L57" s="142" t="n">
        <f aca="false">K57/$B$66</f>
        <v>4.25</v>
      </c>
      <c r="M57" s="80" t="n">
        <v>80</v>
      </c>
      <c r="N57" s="79" t="n">
        <f aca="false">M57/$B$66</f>
        <v>6.66666666666667</v>
      </c>
      <c r="O57" s="78" t="n">
        <v>50</v>
      </c>
      <c r="P57" s="79" t="n">
        <f aca="false">O57/$B$66</f>
        <v>4.16666666666667</v>
      </c>
      <c r="Q57" s="32" t="n">
        <v>3</v>
      </c>
      <c r="R57" s="41" t="n">
        <f aca="false">Q57/$B$66</f>
        <v>0.25</v>
      </c>
      <c r="S57" s="78" t="n">
        <v>17</v>
      </c>
      <c r="T57" s="41" t="n">
        <f aca="false">S57/$B$66</f>
        <v>1.41666666666667</v>
      </c>
      <c r="U57" s="80" t="n">
        <v>409</v>
      </c>
      <c r="V57" s="79" t="n">
        <f aca="false">U57/$B$66</f>
        <v>34.0833333333333</v>
      </c>
      <c r="W57" s="143" t="n">
        <v>100</v>
      </c>
      <c r="X57" s="144" t="n">
        <f aca="false">W57/$B$66</f>
        <v>8.33333333333333</v>
      </c>
      <c r="Y57" s="78" t="n">
        <v>17</v>
      </c>
      <c r="Z57" s="144" t="n">
        <f aca="false">Y57/$B$66</f>
        <v>1.41666666666667</v>
      </c>
    </row>
    <row r="58" s="14" customFormat="true" ht="17.1" hidden="false" customHeight="true" outlineLevel="0" collapsed="false">
      <c r="A58" s="62"/>
      <c r="B58" s="54" t="s">
        <v>57</v>
      </c>
      <c r="C58" s="58" t="n">
        <f aca="false">SUM(E58,G58,I58,K58,M58,O58,Q58,S58,U58,W58,Y58)</f>
        <v>2190</v>
      </c>
      <c r="D58" s="61" t="n">
        <f aca="false">C58/$B$66</f>
        <v>182.5</v>
      </c>
      <c r="E58" s="55" t="n">
        <f aca="false">SUM(E54:E57)</f>
        <v>761</v>
      </c>
      <c r="F58" s="57" t="n">
        <f aca="false">SUM(F54:F57)</f>
        <v>63.4166666666667</v>
      </c>
      <c r="G58" s="55" t="n">
        <f aca="false">SUM(G54:G57)</f>
        <v>406</v>
      </c>
      <c r="H58" s="57" t="n">
        <f aca="false">SUM(H54:H57)</f>
        <v>33.8333333333333</v>
      </c>
      <c r="I58" s="55" t="n">
        <f aca="false">SUM(I54:I57)</f>
        <v>229</v>
      </c>
      <c r="J58" s="57" t="n">
        <f aca="false">SUM(J54:J57)</f>
        <v>19.0833333333333</v>
      </c>
      <c r="K58" s="58" t="n">
        <f aca="false">SUM(K54:K57)</f>
        <v>57</v>
      </c>
      <c r="L58" s="57" t="n">
        <f aca="false">SUM(L54:L57)</f>
        <v>4.75</v>
      </c>
      <c r="M58" s="55" t="n">
        <f aca="false">SUM(M54:M57)</f>
        <v>92</v>
      </c>
      <c r="N58" s="57" t="n">
        <f aca="false">SUM(N54:N57)</f>
        <v>7.66666666666667</v>
      </c>
      <c r="O58" s="55" t="n">
        <f aca="false">SUM(O54:O57)</f>
        <v>60</v>
      </c>
      <c r="P58" s="57" t="n">
        <f aca="false">SUM(P54:P57)</f>
        <v>5</v>
      </c>
      <c r="Q58" s="55" t="n">
        <f aca="false">SUM(Q54:Q57)</f>
        <v>4</v>
      </c>
      <c r="R58" s="57" t="n">
        <f aca="false">SUM(R54:R57)</f>
        <v>0.333333333333333</v>
      </c>
      <c r="S58" s="55" t="n">
        <f aca="false">SUM(S54:S57)</f>
        <v>20</v>
      </c>
      <c r="T58" s="57" t="n">
        <f aca="false">SUM(T54:T57)</f>
        <v>1.66666666666667</v>
      </c>
      <c r="U58" s="55" t="n">
        <f aca="false">SUM(U54:U57)</f>
        <v>439</v>
      </c>
      <c r="V58" s="57" t="n">
        <f aca="false">SUM(V54:V57)</f>
        <v>36.5833333333333</v>
      </c>
      <c r="W58" s="137" t="n">
        <f aca="false">SUM(W54:W57)</f>
        <v>105</v>
      </c>
      <c r="X58" s="61" t="n">
        <f aca="false">SUM(X54:X57)</f>
        <v>8.75</v>
      </c>
      <c r="Y58" s="59" t="n">
        <f aca="false">SUM(Y54:Y57)</f>
        <v>17</v>
      </c>
      <c r="Z58" s="61" t="n">
        <f aca="false">SUM(Z54:Z57)</f>
        <v>1.41666666666667</v>
      </c>
    </row>
    <row r="59" s="13" customFormat="true" ht="17.1" hidden="false" customHeight="true" outlineLevel="0" collapsed="false">
      <c r="A59" s="84" t="s">
        <v>82</v>
      </c>
      <c r="B59" s="84"/>
      <c r="C59" s="85" t="n">
        <f aca="false">SUM(E59,G59,I59,K59,M59,O59,Q59,S59,U59,W59,Y59)</f>
        <v>1810</v>
      </c>
      <c r="D59" s="86" t="n">
        <f aca="false">C59/$B$66</f>
        <v>150.833333333333</v>
      </c>
      <c r="E59" s="87" t="n">
        <v>445</v>
      </c>
      <c r="F59" s="88" t="n">
        <f aca="false">E59/$B$66</f>
        <v>37.0833333333333</v>
      </c>
      <c r="G59" s="89" t="n">
        <v>0</v>
      </c>
      <c r="H59" s="88" t="n">
        <f aca="false">G59/$B$67</f>
        <v>0</v>
      </c>
      <c r="I59" s="87" t="n">
        <v>87</v>
      </c>
      <c r="J59" s="88" t="n">
        <f aca="false">I59/$B$66</f>
        <v>7.25</v>
      </c>
      <c r="K59" s="89" t="n">
        <v>488</v>
      </c>
      <c r="L59" s="88" t="n">
        <f aca="false">K59/$B$66</f>
        <v>40.6666666666667</v>
      </c>
      <c r="M59" s="89" t="n">
        <v>341</v>
      </c>
      <c r="N59" s="88" t="n">
        <f aca="false">M59/$B$66</f>
        <v>28.4166666666667</v>
      </c>
      <c r="O59" s="89" t="n">
        <v>12</v>
      </c>
      <c r="P59" s="88" t="n">
        <f aca="false">O59/$B$66</f>
        <v>1</v>
      </c>
      <c r="Q59" s="89" t="n">
        <v>5</v>
      </c>
      <c r="R59" s="88" t="n">
        <f aca="false">Q59/$B$66</f>
        <v>0.416666666666667</v>
      </c>
      <c r="S59" s="89" t="n">
        <v>118</v>
      </c>
      <c r="T59" s="88" t="n">
        <f aca="false">S59/$B$66</f>
        <v>9.83333333333333</v>
      </c>
      <c r="U59" s="89" t="n">
        <v>246</v>
      </c>
      <c r="V59" s="88" t="n">
        <f aca="false">U59/$B$66</f>
        <v>20.5</v>
      </c>
      <c r="W59" s="89" t="n">
        <v>0</v>
      </c>
      <c r="X59" s="86" t="n">
        <f aca="false">W59/$B$66</f>
        <v>0</v>
      </c>
      <c r="Y59" s="89" t="n">
        <v>68</v>
      </c>
      <c r="Z59" s="86" t="n">
        <f aca="false">Y59/$B$66</f>
        <v>5.66666666666667</v>
      </c>
    </row>
    <row r="60" s="14" customFormat="true" ht="17.1" hidden="false" customHeight="true" outlineLevel="0" collapsed="false">
      <c r="A60" s="145" t="s">
        <v>83</v>
      </c>
      <c r="B60" s="145"/>
      <c r="C60" s="146" t="n">
        <f aca="false">SUM(E60,G60,I60,K60,M60,O60,Q60,S60,U60,W60,Y60)</f>
        <v>2313132</v>
      </c>
      <c r="D60" s="147" t="n">
        <f aca="false">C60/$B$66</f>
        <v>192761</v>
      </c>
      <c r="E60" s="148" t="n">
        <v>216090</v>
      </c>
      <c r="F60" s="149" t="n">
        <f aca="false">E60/$B$66</f>
        <v>18007.5</v>
      </c>
      <c r="G60" s="148" t="n">
        <v>139299</v>
      </c>
      <c r="H60" s="149" t="n">
        <f aca="false">G60/$B$67</f>
        <v>11608.25</v>
      </c>
      <c r="I60" s="148" t="n">
        <v>84447</v>
      </c>
      <c r="J60" s="149" t="n">
        <f aca="false">I60/$B$66</f>
        <v>7037.25</v>
      </c>
      <c r="K60" s="148" t="n">
        <v>339293</v>
      </c>
      <c r="L60" s="149" t="n">
        <f aca="false">K60/$B$66</f>
        <v>28274.4166666667</v>
      </c>
      <c r="M60" s="148" t="n">
        <v>297050</v>
      </c>
      <c r="N60" s="149" t="n">
        <f aca="false">M60/$B$66</f>
        <v>24754.1666666667</v>
      </c>
      <c r="O60" s="148" t="n">
        <v>21999</v>
      </c>
      <c r="P60" s="149" t="n">
        <f aca="false">O60/$B$66</f>
        <v>1833.25</v>
      </c>
      <c r="Q60" s="148" t="n">
        <v>379833</v>
      </c>
      <c r="R60" s="149" t="n">
        <f aca="false">Q60/$B$66</f>
        <v>31652.75</v>
      </c>
      <c r="S60" s="148" t="n">
        <v>176787</v>
      </c>
      <c r="T60" s="149" t="n">
        <f aca="false">S60/$B$66</f>
        <v>14732.25</v>
      </c>
      <c r="U60" s="148" t="n">
        <v>266728</v>
      </c>
      <c r="V60" s="149" t="n">
        <f aca="false">U60/$B$66</f>
        <v>22227.3333333333</v>
      </c>
      <c r="W60" s="148" t="n">
        <v>231524</v>
      </c>
      <c r="X60" s="150" t="n">
        <f aca="false">W60/$B$66</f>
        <v>19293.6666666667</v>
      </c>
      <c r="Y60" s="146" t="n">
        <v>160082</v>
      </c>
      <c r="Z60" s="150" t="n">
        <f aca="false">Y60/$B$66</f>
        <v>13340.1666666667</v>
      </c>
    </row>
    <row r="61" s="14" customFormat="true" ht="25.5" hidden="false" customHeight="true" outlineLevel="0" collapsed="false">
      <c r="A61" s="102" t="s">
        <v>73</v>
      </c>
      <c r="B61" s="102"/>
      <c r="C61" s="151" t="n">
        <f aca="false">SUM(C58,C53,C43,C59)</f>
        <v>254554</v>
      </c>
      <c r="D61" s="104" t="n">
        <f aca="false">C61/$B$66</f>
        <v>21212.8333333333</v>
      </c>
      <c r="E61" s="151" t="n">
        <f aca="false">SUM(E58,E53,E43,E59)</f>
        <v>25688</v>
      </c>
      <c r="F61" s="104" t="n">
        <f aca="false">SUM(F58,F53,F43,F59)</f>
        <v>2140.66666666667</v>
      </c>
      <c r="G61" s="103" t="n">
        <f aca="false">SUM(G58,G53,G43,G59)</f>
        <v>17637</v>
      </c>
      <c r="H61" s="104" t="n">
        <f aca="false">SUM(H58,H53,H43,H59)</f>
        <v>1469.75</v>
      </c>
      <c r="I61" s="103" t="n">
        <f aca="false">SUM(I58,I53,I43,I59)</f>
        <v>17617</v>
      </c>
      <c r="J61" s="104" t="n">
        <f aca="false">SUM(J58,J53,J43,J59)</f>
        <v>1468.08333333333</v>
      </c>
      <c r="K61" s="103" t="n">
        <f aca="false">SUM(K58,K53,K43,K59)</f>
        <v>102744</v>
      </c>
      <c r="L61" s="104" t="n">
        <f aca="false">SUM(L58,L53,L43,L59)</f>
        <v>8562</v>
      </c>
      <c r="M61" s="103" t="n">
        <f aca="false">SUM(M58,M53,M43,M59)</f>
        <v>18354</v>
      </c>
      <c r="N61" s="104" t="n">
        <f aca="false">SUM(N58,N53,N43,N59)</f>
        <v>1529.5</v>
      </c>
      <c r="O61" s="103" t="n">
        <f aca="false">SUM(O58,O53,O43,O59)</f>
        <v>1747</v>
      </c>
      <c r="P61" s="104" t="n">
        <f aca="false">SUM(P58,P53,P43,P59)</f>
        <v>145.583333333333</v>
      </c>
      <c r="Q61" s="103" t="n">
        <f aca="false">SUM(Q58,Q53,Q43,Q59)</f>
        <v>11339</v>
      </c>
      <c r="R61" s="104" t="n">
        <f aca="false">SUM(R58,R53,R43,R59)</f>
        <v>944.916666666667</v>
      </c>
      <c r="S61" s="103" t="n">
        <f aca="false">SUM(S58,S53,S43,S59)</f>
        <v>43702</v>
      </c>
      <c r="T61" s="104" t="n">
        <f aca="false">SUM(T58,T53,T43,T59)</f>
        <v>3641.83333333333</v>
      </c>
      <c r="U61" s="103" t="n">
        <f aca="false">SUM(U58,U53,U43,U59)</f>
        <v>11633</v>
      </c>
      <c r="V61" s="104" t="n">
        <f aca="false">SUM(V58,V53,V43,V59)</f>
        <v>969.416666666667</v>
      </c>
      <c r="W61" s="151" t="n">
        <f aca="false">SUM(W58,W53,W43,W59)</f>
        <v>1849</v>
      </c>
      <c r="X61" s="108" t="n">
        <f aca="false">SUM(X58,X53,X43,X59)</f>
        <v>154.083333333333</v>
      </c>
      <c r="Y61" s="151" t="n">
        <f aca="false">SUM(Y58,Y53,Y43,Y59)</f>
        <v>2244</v>
      </c>
      <c r="Z61" s="108" t="n">
        <f aca="false">SUM(Z58,Z53,Z43,Z59)</f>
        <v>187</v>
      </c>
    </row>
    <row r="62" s="14" customFormat="true" ht="17.1" hidden="false" customHeight="true" outlineLevel="0" collapsed="false">
      <c r="A62" s="152" t="s">
        <v>74</v>
      </c>
      <c r="B62" s="152"/>
      <c r="C62" s="110" t="n">
        <f aca="false">D61/D60</f>
        <v>0.110047329767605</v>
      </c>
      <c r="D62" s="110"/>
      <c r="E62" s="110" t="n">
        <f aca="false">F61/F60</f>
        <v>0.118876394095053</v>
      </c>
      <c r="F62" s="110"/>
      <c r="G62" s="110" t="n">
        <f aca="false">H61/H60</f>
        <v>0.126612538496328</v>
      </c>
      <c r="H62" s="110"/>
      <c r="I62" s="110" t="n">
        <f aca="false">J61/J60</f>
        <v>0.20861605504044</v>
      </c>
      <c r="J62" s="110"/>
      <c r="K62" s="110" t="n">
        <f aca="false">L61/L60</f>
        <v>0.302817918436278</v>
      </c>
      <c r="L62" s="110"/>
      <c r="M62" s="110" t="n">
        <f aca="false">N61/N60</f>
        <v>0.061787577848847</v>
      </c>
      <c r="N62" s="110"/>
      <c r="O62" s="110" t="n">
        <f aca="false">P61/P60</f>
        <v>0.079412700577299</v>
      </c>
      <c r="P62" s="110"/>
      <c r="Q62" s="110" t="n">
        <f aca="false">R61/R60</f>
        <v>0.0298525931132893</v>
      </c>
      <c r="R62" s="110"/>
      <c r="S62" s="110" t="n">
        <f aca="false">T61/T60</f>
        <v>0.247201434494618</v>
      </c>
      <c r="T62" s="110"/>
      <c r="U62" s="110" t="n">
        <f aca="false">V61/V60</f>
        <v>0.0436137188446657</v>
      </c>
      <c r="V62" s="110"/>
      <c r="W62" s="111" t="n">
        <f aca="false">X61/X60</f>
        <v>0.00798621309237919</v>
      </c>
      <c r="X62" s="111"/>
      <c r="Y62" s="111" t="n">
        <f aca="false">Z61/Z60</f>
        <v>0.014017815869367</v>
      </c>
      <c r="Z62" s="111"/>
    </row>
    <row r="63" s="14" customFormat="true" ht="20.1" hidden="false" customHeight="true" outlineLevel="0" collapsed="false">
      <c r="A63" s="112" t="s">
        <v>75</v>
      </c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4"/>
      <c r="P63" s="114"/>
      <c r="Q63" s="114"/>
      <c r="R63" s="114"/>
      <c r="S63" s="114"/>
      <c r="T63" s="114"/>
      <c r="U63" s="115"/>
      <c r="V63" s="115"/>
      <c r="W63" s="114"/>
      <c r="X63" s="114"/>
      <c r="Y63" s="114"/>
      <c r="Z63" s="114"/>
    </row>
    <row r="64" s="14" customFormat="true" ht="15" hidden="false" customHeight="true" outlineLevel="0" collapsed="false">
      <c r="A64" s="112"/>
      <c r="B64" s="12"/>
      <c r="C64" s="13"/>
      <c r="D64" s="13"/>
      <c r="K64" s="116"/>
      <c r="L64" s="116"/>
      <c r="M64" s="116"/>
      <c r="N64" s="116"/>
      <c r="O64" s="116"/>
      <c r="P64" s="116"/>
      <c r="Q64" s="12"/>
      <c r="R64" s="12"/>
      <c r="S64" s="12"/>
      <c r="T64" s="12"/>
      <c r="U64" s="115"/>
      <c r="V64" s="115"/>
      <c r="W64" s="12"/>
      <c r="X64" s="12"/>
      <c r="Y64" s="12"/>
      <c r="Z64" s="12"/>
    </row>
    <row r="65" s="14" customFormat="true" ht="15" hidden="false" customHeight="true" outlineLevel="0" collapsed="false">
      <c r="A65" s="112"/>
      <c r="B65" s="12"/>
      <c r="C65" s="13"/>
      <c r="D65" s="13"/>
      <c r="K65" s="116"/>
      <c r="L65" s="116"/>
      <c r="M65" s="116"/>
      <c r="N65" s="116"/>
      <c r="O65" s="116"/>
      <c r="P65" s="116"/>
      <c r="Q65" s="12"/>
      <c r="R65" s="12"/>
      <c r="S65" s="12"/>
      <c r="T65" s="12"/>
      <c r="U65" s="115"/>
      <c r="V65" s="115"/>
      <c r="W65" s="12"/>
      <c r="X65" s="12"/>
      <c r="Y65" s="12"/>
      <c r="Z65" s="12"/>
    </row>
    <row r="66" s="14" customFormat="true" ht="15.95" hidden="false" customHeight="true" outlineLevel="0" collapsed="false">
      <c r="A66" s="112" t="s">
        <v>76</v>
      </c>
      <c r="B66" s="112" t="n">
        <v>12</v>
      </c>
      <c r="C66" s="13"/>
      <c r="D66" s="13"/>
      <c r="K66" s="116"/>
      <c r="L66" s="116"/>
      <c r="M66" s="116"/>
      <c r="N66" s="116"/>
      <c r="O66" s="116"/>
      <c r="P66" s="116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s="14" customFormat="true" ht="15.95" hidden="false" customHeight="true" outlineLevel="0" collapsed="false">
      <c r="A67" s="112" t="s">
        <v>76</v>
      </c>
      <c r="B67" s="112" t="n">
        <v>12</v>
      </c>
      <c r="C67" s="13"/>
      <c r="D67" s="13"/>
      <c r="K67" s="12"/>
      <c r="L67" s="12"/>
      <c r="M67" s="12"/>
      <c r="N67" s="12"/>
      <c r="O67" s="118"/>
      <c r="P67" s="118"/>
      <c r="Q67" s="12"/>
      <c r="R67" s="12"/>
      <c r="S67" s="118"/>
      <c r="T67" s="118"/>
      <c r="U67" s="117"/>
      <c r="V67" s="117"/>
      <c r="W67" s="12"/>
      <c r="X67" s="12"/>
      <c r="Y67" s="12"/>
      <c r="Z67" s="12"/>
    </row>
    <row r="68" s="14" customFormat="true" ht="15.95" hidden="false" customHeight="true" outlineLevel="0" collapsed="false">
      <c r="A68" s="112"/>
      <c r="B68" s="12"/>
      <c r="C68" s="13"/>
      <c r="D68" s="13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17"/>
      <c r="V68" s="117"/>
      <c r="W68" s="12"/>
      <c r="X68" s="12"/>
      <c r="Y68" s="12"/>
      <c r="Z68" s="12"/>
    </row>
    <row r="69" s="14" customFormat="true" ht="15.95" hidden="false" customHeight="true" outlineLevel="0" collapsed="false">
      <c r="A69" s="112"/>
      <c r="B69" s="12"/>
      <c r="C69" s="13"/>
      <c r="D69" s="13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17"/>
      <c r="V69" s="117"/>
      <c r="W69" s="12"/>
      <c r="X69" s="12"/>
      <c r="Y69" s="12"/>
      <c r="Z69" s="12"/>
    </row>
    <row r="70" s="14" customFormat="true" ht="15.95" hidden="false" customHeight="true" outlineLevel="0" collapsed="false">
      <c r="A70" s="112"/>
      <c r="B70" s="12"/>
      <c r="C70" s="13"/>
      <c r="D70" s="13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17"/>
      <c r="V70" s="117"/>
      <c r="W70" s="12"/>
      <c r="X70" s="12"/>
      <c r="Y70" s="12"/>
      <c r="Z70" s="12"/>
    </row>
    <row r="71" customFormat="false" ht="1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5" hidden="false" customHeight="false" outlineLevel="0" collapsed="false"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5" hidden="false" customHeight="false" outlineLevel="0" collapsed="false"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5" hidden="false" customHeight="false" outlineLevel="0" collapsed="false"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5" hidden="false" customHeight="false" outlineLevel="0" collapsed="false"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5" hidden="false" customHeight="false" outlineLevel="0" collapsed="false"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5" hidden="false" customHeight="false" outlineLevel="0" collapsed="false"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5" hidden="false" customHeight="false" outlineLevel="0" collapsed="false"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5" hidden="false" customHeight="false" outlineLevel="0" collapsed="false"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5" hidden="false" customHeight="false" outlineLevel="0" collapsed="false"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5" hidden="false" customHeight="false" outlineLevel="0" collapsed="false"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5" hidden="false" customHeight="false" outlineLevel="0" collapsed="false"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5" hidden="false" customHeight="false" outlineLevel="0" collapsed="false"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5" hidden="false" customHeight="false" outlineLevel="0" collapsed="false"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5" hidden="false" customHeight="false" outlineLevel="0" collapsed="false"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5" hidden="false" customHeight="false" outlineLevel="0" collapsed="false"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5" hidden="false" customHeight="false" outlineLevel="0" collapsed="false"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5" hidden="false" customHeight="false" outlineLevel="0" collapsed="false"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5" hidden="false" customHeight="false" outlineLevel="0" collapsed="false"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5" hidden="false" customHeight="false" outlineLevel="0" collapsed="false"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5" hidden="false" customHeight="false" outlineLevel="0" collapsed="false"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5" hidden="false" customHeight="false" outlineLevel="0" collapsed="false"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5" hidden="false" customHeight="false" outlineLevel="0" collapsed="false"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5" hidden="false" customHeight="false" outlineLevel="0" collapsed="false"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5" hidden="false" customHeight="false" outlineLevel="0" collapsed="false"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5" hidden="false" customHeight="false" outlineLevel="0" collapsed="false"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5" hidden="false" customHeight="false" outlineLevel="0" collapsed="false"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5" hidden="false" customHeight="false" outlineLevel="0" collapsed="false"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5" hidden="false" customHeight="false" outlineLevel="0" collapsed="false"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5" hidden="false" customHeight="false" outlineLevel="0" collapsed="false"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5" hidden="false" customHeight="false" outlineLevel="0" collapsed="false"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5" hidden="false" customHeight="false" outlineLevel="0" collapsed="false"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5" hidden="false" customHeight="false" outlineLevel="0" collapsed="false"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5" hidden="false" customHeight="false" outlineLevel="0" collapsed="false"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5" hidden="false" customHeight="false" outlineLevel="0" collapsed="false"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5" hidden="false" customHeight="false" outlineLevel="0" collapsed="false"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5" hidden="false" customHeight="false" outlineLevel="0" collapsed="false"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5" hidden="false" customHeight="false" outlineLevel="0" collapsed="false"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5" hidden="false" customHeight="false" outlineLevel="0" collapsed="false"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5" hidden="false" customHeight="false" outlineLevel="0" collapsed="false"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5" hidden="false" customHeight="false" outlineLevel="0" collapsed="false"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5" hidden="false" customHeight="false" outlineLevel="0" collapsed="false"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5" hidden="false" customHeight="false" outlineLevel="0" collapsed="false"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5" hidden="false" customHeight="false" outlineLevel="0" collapsed="false"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5" hidden="false" customHeight="false" outlineLevel="0" collapsed="false"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5" hidden="false" customHeight="false" outlineLevel="0" collapsed="false"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5" hidden="false" customHeight="false" outlineLevel="0" collapsed="false"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5" hidden="false" customHeight="false" outlineLevel="0" collapsed="false"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5" hidden="false" customHeight="false" outlineLevel="0" collapsed="false"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5" hidden="false" customHeight="false" outlineLevel="0" collapsed="false"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5" hidden="false" customHeight="false" outlineLevel="0" collapsed="false"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5" hidden="false" customHeight="false" outlineLevel="0" collapsed="false"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5" hidden="false" customHeight="false" outlineLevel="0" collapsed="false"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5" hidden="false" customHeight="false" outlineLevel="0" collapsed="false"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5" hidden="false" customHeight="false" outlineLevel="0" collapsed="false"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5" hidden="false" customHeight="false" outlineLevel="0" collapsed="false"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5" hidden="false" customHeight="false" outlineLevel="0" collapsed="false"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5" hidden="false" customHeight="false" outlineLevel="0" collapsed="false"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5" hidden="false" customHeight="false" outlineLevel="0" collapsed="false"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5" hidden="false" customHeight="false" outlineLevel="0" collapsed="false"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5" hidden="false" customHeight="false" outlineLevel="0" collapsed="false"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5" hidden="false" customHeight="false" outlineLevel="0" collapsed="false"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5" hidden="false" customHeight="false" outlineLevel="0" collapsed="false"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5" hidden="false" customHeight="false" outlineLevel="0" collapsed="false"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5" hidden="false" customHeight="false" outlineLevel="0" collapsed="false"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5" hidden="false" customHeight="false" outlineLevel="0" collapsed="false"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5" hidden="false" customHeight="false" outlineLevel="0" collapsed="false"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5" hidden="false" customHeight="false" outlineLevel="0" collapsed="false"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5" hidden="false" customHeight="false" outlineLevel="0" collapsed="false"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5" hidden="false" customHeight="false" outlineLevel="0" collapsed="false"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5" hidden="false" customHeight="false" outlineLevel="0" collapsed="false"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5" hidden="false" customHeight="false" outlineLevel="0" collapsed="false"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5" hidden="false" customHeight="false" outlineLevel="0" collapsed="false"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5" hidden="false" customHeight="false" outlineLevel="0" collapsed="false"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5" hidden="false" customHeight="false" outlineLevel="0" collapsed="false"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5" hidden="false" customHeight="false" outlineLevel="0" collapsed="false"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5" hidden="false" customHeight="false" outlineLevel="0" collapsed="false"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5" hidden="false" customHeight="false" outlineLevel="0" collapsed="false"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5" hidden="false" customHeight="false" outlineLevel="0" collapsed="false"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5" hidden="false" customHeight="false" outlineLevel="0" collapsed="false"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5" hidden="false" customHeight="false" outlineLevel="0" collapsed="false"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5" hidden="false" customHeight="false" outlineLevel="0" collapsed="false"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5" hidden="false" customHeight="false" outlineLevel="0" collapsed="false"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5" hidden="false" customHeight="false" outlineLevel="0" collapsed="false"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5" hidden="false" customHeight="false" outlineLevel="0" collapsed="false"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5" hidden="false" customHeight="false" outlineLevel="0" collapsed="false"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5" hidden="false" customHeight="false" outlineLevel="0" collapsed="false"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5" hidden="false" customHeight="false" outlineLevel="0" collapsed="false"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5" hidden="false" customHeight="false" outlineLevel="0" collapsed="false"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5" hidden="false" customHeight="false" outlineLevel="0" collapsed="false"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5" hidden="false" customHeight="false" outlineLevel="0" collapsed="false"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5" hidden="false" customHeight="false" outlineLevel="0" collapsed="false"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5" hidden="false" customHeight="false" outlineLevel="0" collapsed="false"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5" hidden="false" customHeight="false" outlineLevel="0" collapsed="false"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5" hidden="false" customHeight="false" outlineLevel="0" collapsed="false"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5" hidden="false" customHeight="false" outlineLevel="0" collapsed="false"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5" hidden="false" customHeight="false" outlineLevel="0" collapsed="false"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5" hidden="false" customHeight="false" outlineLevel="0" collapsed="false"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5" hidden="false" customHeight="false" outlineLevel="0" collapsed="false"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5" hidden="false" customHeight="false" outlineLevel="0" collapsed="false"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5" hidden="false" customHeight="false" outlineLevel="0" collapsed="false"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5" hidden="false" customHeight="false" outlineLevel="0" collapsed="false"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5" hidden="false" customHeight="false" outlineLevel="0" collapsed="false"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5" hidden="false" customHeight="false" outlineLevel="0" collapsed="false"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5" hidden="false" customHeight="false" outlineLevel="0" collapsed="false"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5" hidden="false" customHeight="false" outlineLevel="0" collapsed="false"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5" hidden="false" customHeight="false" outlineLevel="0" collapsed="false"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5" hidden="false" customHeight="false" outlineLevel="0" collapsed="false"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5" hidden="false" customHeight="false" outlineLevel="0" collapsed="false"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5" hidden="false" customHeight="false" outlineLevel="0" collapsed="false"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5" hidden="false" customHeight="false" outlineLevel="0" collapsed="false"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5" hidden="false" customHeight="false" outlineLevel="0" collapsed="false"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5" hidden="false" customHeight="false" outlineLevel="0" collapsed="false"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5" hidden="false" customHeight="false" outlineLevel="0" collapsed="false"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5" hidden="false" customHeight="false" outlineLevel="0" collapsed="false"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5" hidden="false" customHeight="false" outlineLevel="0" collapsed="false"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5" hidden="false" customHeight="false" outlineLevel="0" collapsed="false"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5" hidden="false" customHeight="false" outlineLevel="0" collapsed="false"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5" hidden="false" customHeight="false" outlineLevel="0" collapsed="false"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5" hidden="false" customHeight="false" outlineLevel="0" collapsed="false"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5" hidden="false" customHeight="false" outlineLevel="0" collapsed="false"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5" hidden="false" customHeight="false" outlineLevel="0" collapsed="false"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5" hidden="false" customHeight="false" outlineLevel="0" collapsed="false"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5" hidden="false" customHeight="false" outlineLevel="0" collapsed="false"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5" hidden="false" customHeight="false" outlineLevel="0" collapsed="false"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5" hidden="false" customHeight="false" outlineLevel="0" collapsed="false"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5" hidden="false" customHeight="false" outlineLevel="0" collapsed="false"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5" hidden="false" customHeight="false" outlineLevel="0" collapsed="false"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5" hidden="false" customHeight="false" outlineLevel="0" collapsed="false"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5" hidden="false" customHeight="false" outlineLevel="0" collapsed="false"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5" hidden="false" customHeight="false" outlineLevel="0" collapsed="false"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5" hidden="false" customHeight="false" outlineLevel="0" collapsed="false"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5" hidden="false" customHeight="false" outlineLevel="0" collapsed="false"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5" hidden="false" customHeight="false" outlineLevel="0" collapsed="false"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5" hidden="false" customHeight="false" outlineLevel="0" collapsed="false"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5" hidden="false" customHeight="false" outlineLevel="0" collapsed="false"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5" hidden="false" customHeight="false" outlineLevel="0" collapsed="false"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5" hidden="false" customHeight="false" outlineLevel="0" collapsed="false"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5" hidden="false" customHeight="false" outlineLevel="0" collapsed="false"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5" hidden="false" customHeight="false" outlineLevel="0" collapsed="false"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5" hidden="false" customHeight="false" outlineLevel="0" collapsed="false"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5" hidden="false" customHeight="false" outlineLevel="0" collapsed="false"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5" hidden="false" customHeight="false" outlineLevel="0" collapsed="false"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5" hidden="false" customHeight="false" outlineLevel="0" collapsed="false"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5" hidden="false" customHeight="false" outlineLevel="0" collapsed="false"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5" hidden="false" customHeight="false" outlineLevel="0" collapsed="false"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5" hidden="false" customHeight="false" outlineLevel="0" collapsed="false"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5" hidden="false" customHeight="false" outlineLevel="0" collapsed="false"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5" hidden="false" customHeight="false" outlineLevel="0" collapsed="false"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5" hidden="false" customHeight="false" outlineLevel="0" collapsed="false"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5" hidden="false" customHeight="false" outlineLevel="0" collapsed="false"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5" hidden="false" customHeight="false" outlineLevel="0" collapsed="false"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5" hidden="false" customHeight="false" outlineLevel="0" collapsed="false"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5" hidden="false" customHeight="false" outlineLevel="0" collapsed="false"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5" hidden="false" customHeight="false" outlineLevel="0" collapsed="false"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5" hidden="false" customHeight="false" outlineLevel="0" collapsed="false"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5" hidden="false" customHeight="false" outlineLevel="0" collapsed="false"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5" hidden="false" customHeight="false" outlineLevel="0" collapsed="false"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5" hidden="false" customHeight="false" outlineLevel="0" collapsed="false"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5" hidden="false" customHeight="false" outlineLevel="0" collapsed="false"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5" hidden="false" customHeight="false" outlineLevel="0" collapsed="false"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5" hidden="false" customHeight="false" outlineLevel="0" collapsed="false"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5" hidden="false" customHeight="false" outlineLevel="0" collapsed="false"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5" hidden="false" customHeight="false" outlineLevel="0" collapsed="false"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5" hidden="false" customHeight="false" outlineLevel="0" collapsed="false"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5" hidden="false" customHeight="false" outlineLevel="0" collapsed="false"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5" hidden="false" customHeight="false" outlineLevel="0" collapsed="false"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5" hidden="false" customHeight="false" outlineLevel="0" collapsed="false"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5" hidden="false" customHeight="false" outlineLevel="0" collapsed="false"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5" hidden="false" customHeight="false" outlineLevel="0" collapsed="false"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5" hidden="false" customHeight="false" outlineLevel="0" collapsed="false"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5" hidden="false" customHeight="false" outlineLevel="0" collapsed="false"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5" hidden="false" customHeight="false" outlineLevel="0" collapsed="false"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5" hidden="false" customHeight="false" outlineLevel="0" collapsed="false"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5" hidden="false" customHeight="false" outlineLevel="0" collapsed="false"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5" hidden="false" customHeight="false" outlineLevel="0" collapsed="false"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5" hidden="false" customHeight="false" outlineLevel="0" collapsed="false"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5" hidden="false" customHeight="false" outlineLevel="0" collapsed="false"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5" hidden="false" customHeight="false" outlineLevel="0" collapsed="false"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5" hidden="false" customHeight="false" outlineLevel="0" collapsed="false"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5" hidden="false" customHeight="false" outlineLevel="0" collapsed="false"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5" hidden="false" customHeight="false" outlineLevel="0" collapsed="false"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5" hidden="false" customHeight="false" outlineLevel="0" collapsed="false"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5" hidden="false" customHeight="false" outlineLevel="0" collapsed="false"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5" hidden="false" customHeight="false" outlineLevel="0" collapsed="false"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5" hidden="false" customHeight="false" outlineLevel="0" collapsed="false"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5" hidden="false" customHeight="false" outlineLevel="0" collapsed="false"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5" hidden="false" customHeight="false" outlineLevel="0" collapsed="false"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5" hidden="false" customHeight="false" outlineLevel="0" collapsed="false"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5" hidden="false" customHeight="false" outlineLevel="0" collapsed="false"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5" hidden="false" customHeight="false" outlineLevel="0" collapsed="false"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5" hidden="false" customHeight="false" outlineLevel="0" collapsed="false"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5" hidden="false" customHeight="false" outlineLevel="0" collapsed="false"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5" hidden="false" customHeight="false" outlineLevel="0" collapsed="false"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5" hidden="false" customHeight="false" outlineLevel="0" collapsed="false"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5" hidden="false" customHeight="false" outlineLevel="0" collapsed="false"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5" hidden="false" customHeight="false" outlineLevel="0" collapsed="false"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5" hidden="false" customHeight="false" outlineLevel="0" collapsed="false"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5" hidden="false" customHeight="false" outlineLevel="0" collapsed="false"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5" hidden="false" customHeight="false" outlineLevel="0" collapsed="false"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5" hidden="false" customHeight="false" outlineLevel="0" collapsed="false"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5" hidden="false" customHeight="false" outlineLevel="0" collapsed="false"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5" hidden="false" customHeight="false" outlineLevel="0" collapsed="false"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5" hidden="false" customHeight="false" outlineLevel="0" collapsed="false"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5" hidden="false" customHeight="false" outlineLevel="0" collapsed="false"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5" hidden="false" customHeight="false" outlineLevel="0" collapsed="false"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5" hidden="false" customHeight="false" outlineLevel="0" collapsed="false"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5" hidden="false" customHeight="false" outlineLevel="0" collapsed="false"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5" hidden="false" customHeight="false" outlineLevel="0" collapsed="false"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5" hidden="false" customHeight="false" outlineLevel="0" collapsed="false"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5" hidden="false" customHeight="false" outlineLevel="0" collapsed="false"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5" hidden="false" customHeight="false" outlineLevel="0" collapsed="false"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5" hidden="false" customHeight="false" outlineLevel="0" collapsed="false"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5" hidden="false" customHeight="false" outlineLevel="0" collapsed="false"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5" hidden="false" customHeight="false" outlineLevel="0" collapsed="false"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5" hidden="false" customHeight="false" outlineLevel="0" collapsed="false"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5" hidden="false" customHeight="false" outlineLevel="0" collapsed="false"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5" hidden="false" customHeight="false" outlineLevel="0" collapsed="false"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</sheetData>
  <sheetProtection sheet="true" password="ca55" objects="true" scenarios="true"/>
  <mergeCells count="38">
    <mergeCell ref="A1:B1"/>
    <mergeCell ref="A2:B2"/>
    <mergeCell ref="A3:Z3"/>
    <mergeCell ref="A4:Z4"/>
    <mergeCell ref="A5:Z5"/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9:A43"/>
    <mergeCell ref="A44:A53"/>
    <mergeCell ref="A54:A58"/>
    <mergeCell ref="A59:B59"/>
    <mergeCell ref="A60:B60"/>
    <mergeCell ref="A61: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</mergeCells>
  <printOptions headings="false" gridLines="false" gridLinesSet="true" horizontalCentered="true" verticalCentered="true"/>
  <pageMargins left="0.109722222222222" right="0.459722222222222" top="0" bottom="0.0784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7:20:10Z</dcterms:created>
  <dc:creator>117424x</dc:creator>
  <dc:description/>
  <dc:language>en-US</dc:language>
  <cp:lastModifiedBy>117424x</cp:lastModifiedBy>
  <cp:lastPrinted>2009-02-19T17:30:04Z</cp:lastPrinted>
  <dcterms:modified xsi:type="dcterms:W3CDTF">2009-02-19T17:30:07Z</dcterms:modified>
  <cp:revision>0</cp:revision>
  <dc:subject/>
  <dc:title/>
</cp:coreProperties>
</file>